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бюджет" sheetId="2" state="hidden" r:id="rId3"/>
    <sheet name="Лист3" sheetId="3" state="hidden" r:id="rId4"/>
    <sheet name="План 18-19" sheetId="4" state="visible" r:id="rId5"/>
    <sheet name="додаток" sheetId="5" state="hidden" r:id="rId6"/>
    <sheet name="план 18_19 (2)" sheetId="6" state="hidden" r:id="rId7"/>
    <sheet name="шаблон" sheetId="7" state="hidden" r:id="rId8"/>
    <sheet name="Лист1" sheetId="8" state="hidden" r:id="rId9"/>
  </sheets>
  <definedNames>
    <definedName function="false" hidden="false" localSheetId="1" name="_xlnm.Print_Area" vbProcedure="false">бюджет!$A$1:$J$21</definedName>
    <definedName function="false" hidden="false" localSheetId="4" name="_xlnm.Print_Area" vbProcedure="false">додаток!$A$1:$Y$91</definedName>
    <definedName function="false" hidden="false" localSheetId="4" name="_xlnm.Print_Titles" vbProcedure="false">додаток!$8:$8</definedName>
    <definedName function="false" hidden="false" localSheetId="5" name="_xlnm.Print_Area" vbProcedure="false">'план 18_19 (2)'!$A$1:$Y$93</definedName>
    <definedName function="false" hidden="false" localSheetId="5" name="_xlnm.Print_Titles" vbProcedure="false">'план 18_19 (2)'!$8:$8</definedName>
    <definedName function="false" hidden="false" localSheetId="3" name="_xlnm.Print_Area" vbProcedure="false">'План 18-19'!$A$1:$Y$197</definedName>
    <definedName function="false" hidden="false" localSheetId="3" name="_xlnm.Print_Titles" vbProcedure="false">'План 18-19'!$8:$8</definedName>
    <definedName function="false" hidden="false" localSheetId="0" name="_xlnm.Print_Area" vbProcedure="false">Титульный!$A$1:$BB$33</definedName>
    <definedName function="false" hidden="false" localSheetId="6" name="_xlnm.Print_Area" vbProcedure="false">шаблон!$A$1:$Y$243</definedName>
    <definedName function="false" hidden="false" localSheetId="6" name="_xlnm.Print_Titles" vbProcedure="false">шаблон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06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протокол № 8</t>
  </si>
  <si>
    <t xml:space="preserve">НАВЧАЛЬНИЙ ПЛАН </t>
  </si>
  <si>
    <t xml:space="preserve">" 29 "  березня          2018 р.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 за освітньо-професійною програмою 
"Фізична культура і спорт"</t>
    </r>
  </si>
  <si>
    <t xml:space="preserve">Кваліфікація: бакалавр з фізичної культури і спорту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01 "Освіта / Педагогіка"</t>
    </r>
  </si>
  <si>
    <t xml:space="preserve">Ректор __________________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017 "Фізична культура і спорт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випускова кафедра:</t>
    </r>
    <r>
      <rPr>
        <b val="true"/>
        <sz val="18"/>
        <rFont val="Times New Roman"/>
        <family val="1"/>
        <charset val="204"/>
      </rPr>
      <t xml:space="preserve"> Фізичного виховання і спорту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C/K</t>
  </si>
  <si>
    <t xml:space="preserve">К</t>
  </si>
  <si>
    <t xml:space="preserve">ПК</t>
  </si>
  <si>
    <t xml:space="preserve">П</t>
  </si>
  <si>
    <t xml:space="preserve">K</t>
  </si>
  <si>
    <t xml:space="preserve">Т</t>
  </si>
  <si>
    <t xml:space="preserve">Т/П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а робота; А – державна атестація </t>
  </si>
  <si>
    <t xml:space="preserve">       II. ЗВЕДЕНІ ДАНІ ПРО БЮДЖЕТ ЧАСУ, тижні</t>
  </si>
  <si>
    <t xml:space="preserve"> ІІІ. ПРАКТИКА</t>
  </si>
  <si>
    <t xml:space="preserve">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вчальна ознайомча практика</t>
  </si>
  <si>
    <t xml:space="preserve">2б</t>
  </si>
  <si>
    <t xml:space="preserve">Табірний збір з літніх видів спорту </t>
  </si>
  <si>
    <t xml:space="preserve">4б</t>
  </si>
  <si>
    <t xml:space="preserve">Виробнича практика </t>
  </si>
  <si>
    <t xml:space="preserve">6б</t>
  </si>
  <si>
    <t xml:space="preserve">Дипломна робота</t>
  </si>
  <si>
    <t xml:space="preserve">Захист дипломної роботи</t>
  </si>
  <si>
    <t xml:space="preserve">8б</t>
  </si>
  <si>
    <t xml:space="preserve">Табірний збір з літніх видів спорту</t>
  </si>
  <si>
    <t xml:space="preserve">24+8 по 16 год</t>
  </si>
  <si>
    <t xml:space="preserve">2+30 год*</t>
  </si>
  <si>
    <t xml:space="preserve">3+3 по 12 год</t>
  </si>
  <si>
    <t xml:space="preserve">Переддипломна практика</t>
  </si>
  <si>
    <t xml:space="preserve">Разом</t>
  </si>
  <si>
    <t xml:space="preserve">126+8 по 16 год</t>
  </si>
  <si>
    <t xml:space="preserve">10+30 год*</t>
  </si>
  <si>
    <t xml:space="preserve">Виконання дипломної роботи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Переддипломна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соц-гум ДВВ</t>
  </si>
  <si>
    <t xml:space="preserve">преддипл практ</t>
  </si>
  <si>
    <t xml:space="preserve">дипл проект</t>
  </si>
  <si>
    <t xml:space="preserve">уже есть проф дисц</t>
  </si>
  <si>
    <t xml:space="preserve">нужно еще</t>
  </si>
  <si>
    <t xml:space="preserve">V. План навчального процесу на 2018/2019 навчальний рік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к</t>
  </si>
  <si>
    <t xml:space="preserve">2 к</t>
  </si>
  <si>
    <t xml:space="preserve">3 к</t>
  </si>
  <si>
    <t xml:space="preserve">4 к</t>
  </si>
  <si>
    <t xml:space="preserve">1. ЦИКЛ ЗАГАЛЬНОЇ ПІДГОТОВКИ</t>
  </si>
  <si>
    <t xml:space="preserve">1.1 Навчальні дисципліни циклу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1.1.2</t>
  </si>
  <si>
    <t xml:space="preserve">Історія України </t>
  </si>
  <si>
    <t xml:space="preserve">1.1.3</t>
  </si>
  <si>
    <t xml:space="preserve">Українська мова (за професійним спрямуванням) </t>
  </si>
  <si>
    <t xml:space="preserve">1.1.4</t>
  </si>
  <si>
    <t xml:space="preserve">Вступ до спеціальності</t>
  </si>
  <si>
    <t xml:space="preserve">1.1.5</t>
  </si>
  <si>
    <t xml:space="preserve">Анатомія людини з основами спортивної морфології. </t>
  </si>
  <si>
    <t xml:space="preserve">1.1.5.1</t>
  </si>
  <si>
    <t xml:space="preserve">1.1.5.2</t>
  </si>
  <si>
    <t xml:space="preserve">1.1.6</t>
  </si>
  <si>
    <t xml:space="preserve">Фізіологія людини та спорту</t>
  </si>
  <si>
    <t xml:space="preserve">1.1.6.1</t>
  </si>
  <si>
    <t xml:space="preserve">Фізіологія людини</t>
  </si>
  <si>
    <t xml:space="preserve">1.1.6.2</t>
  </si>
  <si>
    <t xml:space="preserve">Фізіологія спорту</t>
  </si>
  <si>
    <t xml:space="preserve">1.1.7</t>
  </si>
  <si>
    <t xml:space="preserve">Біохімія та біохімія спорту</t>
  </si>
  <si>
    <t xml:space="preserve">1.1.7.1</t>
  </si>
  <si>
    <t xml:space="preserve">Біохімія</t>
  </si>
  <si>
    <t xml:space="preserve">1.1.7.2</t>
  </si>
  <si>
    <t xml:space="preserve">Біохімія спорту</t>
  </si>
  <si>
    <t xml:space="preserve">1.1.8</t>
  </si>
  <si>
    <t xml:space="preserve">Основи медичних знань та охорони здоров’я. </t>
  </si>
  <si>
    <t xml:space="preserve">1.1.9</t>
  </si>
  <si>
    <t xml:space="preserve">Перша долікарська допомога </t>
  </si>
  <si>
    <t xml:space="preserve">1.1.10</t>
  </si>
  <si>
    <t xml:space="preserve">Нові інформаційні технології</t>
  </si>
  <si>
    <t xml:space="preserve">1.1.11</t>
  </si>
  <si>
    <t xml:space="preserve">Основи охорони праці та безпека життєдіяльності</t>
  </si>
  <si>
    <t xml:space="preserve">1.1.11.1</t>
  </si>
  <si>
    <t xml:space="preserve">Безпека життєдіяльності</t>
  </si>
  <si>
    <t xml:space="preserve">1.1.11.2</t>
  </si>
  <si>
    <t xml:space="preserve">Основи охорони праці </t>
  </si>
  <si>
    <t xml:space="preserve">Разом п.1.1:</t>
  </si>
  <si>
    <t xml:space="preserve">1.2. Навчальні дисципліни циклу загальної підготовки (за вибором студентів)</t>
  </si>
  <si>
    <t xml:space="preserve">3 семестр</t>
  </si>
  <si>
    <t xml:space="preserve">зачет</t>
  </si>
  <si>
    <t xml:space="preserve">4а семестр</t>
  </si>
  <si>
    <t xml:space="preserve">кп</t>
  </si>
  <si>
    <t xml:space="preserve">4б семестр</t>
  </si>
  <si>
    <t xml:space="preserve">КР</t>
  </si>
  <si>
    <t xml:space="preserve">5 семестр</t>
  </si>
  <si>
    <t xml:space="preserve">6а семестр</t>
  </si>
  <si>
    <t xml:space="preserve">6б семестр</t>
  </si>
  <si>
    <t xml:space="preserve">Разом п.2.1:</t>
  </si>
  <si>
    <t xml:space="preserve">дисципліни 3 семестру</t>
  </si>
  <si>
    <t xml:space="preserve">1.2.1.1</t>
  </si>
  <si>
    <t xml:space="preserve">1.2.2</t>
  </si>
  <si>
    <t xml:space="preserve">Екологія </t>
  </si>
  <si>
    <t xml:space="preserve">1.2.3</t>
  </si>
  <si>
    <t xml:space="preserve">Філософія</t>
  </si>
  <si>
    <t xml:space="preserve">дисципліни 4а семестру</t>
  </si>
  <si>
    <t xml:space="preserve">1.2.1.2</t>
  </si>
  <si>
    <t xml:space="preserve">1.2.4</t>
  </si>
  <si>
    <t xml:space="preserve">Релігієзнавство</t>
  </si>
  <si>
    <t xml:space="preserve">1.2.5</t>
  </si>
  <si>
    <t xml:space="preserve">Соціологія</t>
  </si>
  <si>
    <t xml:space="preserve">дисципліни 4б семестру</t>
  </si>
  <si>
    <t xml:space="preserve">1.2.1.3</t>
  </si>
  <si>
    <t xml:space="preserve">1.2.6</t>
  </si>
  <si>
    <t xml:space="preserve">Політологія </t>
  </si>
  <si>
    <t xml:space="preserve">1.2.7</t>
  </si>
  <si>
    <t xml:space="preserve">Етика та естетика</t>
  </si>
  <si>
    <t xml:space="preserve">дисципліни 5 семестру</t>
  </si>
  <si>
    <t xml:space="preserve">1.2.1.4</t>
  </si>
  <si>
    <t xml:space="preserve">1.2.8</t>
  </si>
  <si>
    <t xml:space="preserve">Історія української культури </t>
  </si>
  <si>
    <t xml:space="preserve">1.2.9</t>
  </si>
  <si>
    <t xml:space="preserve">Правознавство</t>
  </si>
  <si>
    <t xml:space="preserve">дисципліни 6а семестру</t>
  </si>
  <si>
    <t xml:space="preserve">1.2.10</t>
  </si>
  <si>
    <t xml:space="preserve">Технології психічної саморегуляції та взаємодії </t>
  </si>
  <si>
    <t xml:space="preserve">1.2.11</t>
  </si>
  <si>
    <t xml:space="preserve">Етика сімейних відносин</t>
  </si>
  <si>
    <t xml:space="preserve">дисципліни 6б семестру</t>
  </si>
  <si>
    <t xml:space="preserve">1.2.12</t>
  </si>
  <si>
    <t xml:space="preserve">Основи економічної теорії</t>
  </si>
  <si>
    <t xml:space="preserve">1.2.13</t>
  </si>
  <si>
    <t xml:space="preserve">Ділова риторика</t>
  </si>
  <si>
    <t xml:space="preserve">2. ЦИКЛ ПРОФЕСІЙНОЇ  ПІДГОТОВКИ</t>
  </si>
  <si>
    <t xml:space="preserve">2.1 Дисципліни професійної підготовки </t>
  </si>
  <si>
    <t xml:space="preserve">2.1.1</t>
  </si>
  <si>
    <t xml:space="preserve">Загальна теорія підготовки спортсмена</t>
  </si>
  <si>
    <t xml:space="preserve">2.1.2</t>
  </si>
  <si>
    <t xml:space="preserve">Теорія і методика викладання обраного виду спорту</t>
  </si>
  <si>
    <t xml:space="preserve">2.1.2.1</t>
  </si>
  <si>
    <t xml:space="preserve">2.1.2.2</t>
  </si>
  <si>
    <t xml:space="preserve">2.1.1.4</t>
  </si>
  <si>
    <t xml:space="preserve">2.1.1.5</t>
  </si>
  <si>
    <t xml:space="preserve">2.1.1.7</t>
  </si>
  <si>
    <t xml:space="preserve">Теорія та методика викладання обраного виду спорта (курсова робота)</t>
  </si>
  <si>
    <t xml:space="preserve">2.1.3</t>
  </si>
  <si>
    <t xml:space="preserve">Теорія і методика фізичного виховання</t>
  </si>
  <si>
    <t xml:space="preserve">2.1.3.1</t>
  </si>
  <si>
    <t xml:space="preserve">2.1.3.2</t>
  </si>
  <si>
    <t xml:space="preserve">2.1.3.3</t>
  </si>
  <si>
    <t xml:space="preserve">2.1.3.4</t>
  </si>
  <si>
    <t xml:space="preserve">Теорія і методика фізичного виховання (курсова робота)</t>
  </si>
  <si>
    <t xml:space="preserve">2.1.4</t>
  </si>
  <si>
    <t xml:space="preserve">Оздоровча фізична культура та масовий спорт</t>
  </si>
  <si>
    <t xml:space="preserve">2.1.5</t>
  </si>
  <si>
    <t xml:space="preserve">Теорія і методика викладання легкої атлетики 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Теорія і методика викладання гімнастики 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Теорія і методика викладання спортивних ігор </t>
  </si>
  <si>
    <t xml:space="preserve">2.1.7.1</t>
  </si>
  <si>
    <t xml:space="preserve">2.1.7.2</t>
  </si>
  <si>
    <t xml:space="preserve">2.1.7.3</t>
  </si>
  <si>
    <t xml:space="preserve">2.1.7.4</t>
  </si>
  <si>
    <t xml:space="preserve">2.1.8</t>
  </si>
  <si>
    <t xml:space="preserve">Теорія і методика викладання плавання</t>
  </si>
  <si>
    <t xml:space="preserve">2.1.8.1</t>
  </si>
  <si>
    <t xml:space="preserve">2.1.8.2</t>
  </si>
  <si>
    <t xml:space="preserve">2.1.9</t>
  </si>
  <si>
    <t xml:space="preserve">Теорія і методика викладання лижного спорту</t>
  </si>
  <si>
    <t xml:space="preserve">2.1.9.1</t>
  </si>
  <si>
    <t xml:space="preserve">2.1.9.2</t>
  </si>
  <si>
    <t xml:space="preserve">2.1.10</t>
  </si>
  <si>
    <t xml:space="preserve">Теорія і методика викладання атлетизму </t>
  </si>
  <si>
    <t xml:space="preserve">2.1.11</t>
  </si>
  <si>
    <t xml:space="preserve">Теорія і методика викладання фітнесу</t>
  </si>
  <si>
    <t xml:space="preserve">2.1.12</t>
  </si>
  <si>
    <t xml:space="preserve">Педагогіка: загальна та спортивна</t>
  </si>
  <si>
    <t xml:space="preserve">2.1.12.1</t>
  </si>
  <si>
    <t xml:space="preserve">Педагогіка загальна</t>
  </si>
  <si>
    <t xml:space="preserve">2.1.12.2</t>
  </si>
  <si>
    <t xml:space="preserve">Педагогіка спортивна</t>
  </si>
  <si>
    <t xml:space="preserve">2.1.13</t>
  </si>
  <si>
    <t xml:space="preserve">Психологія: загальна та спортивна</t>
  </si>
  <si>
    <t xml:space="preserve">2.1.13.1</t>
  </si>
  <si>
    <t xml:space="preserve">Психологія загальна</t>
  </si>
  <si>
    <t xml:space="preserve">2.1.13.2</t>
  </si>
  <si>
    <t xml:space="preserve">Психологія спортивна</t>
  </si>
  <si>
    <t xml:space="preserve">2.1.14</t>
  </si>
  <si>
    <t xml:space="preserve">Історія фізичної культури</t>
  </si>
  <si>
    <t xml:space="preserve">2.1.15</t>
  </si>
  <si>
    <t xml:space="preserve">Олімпійський і професійний спорт</t>
  </si>
  <si>
    <t xml:space="preserve">2.1.16</t>
  </si>
  <si>
    <t xml:space="preserve">Спортивна метрологія</t>
  </si>
  <si>
    <t xml:space="preserve">2.1.17</t>
  </si>
  <si>
    <t xml:space="preserve">Фізкультурно-спортивні споруди</t>
  </si>
  <si>
    <t xml:space="preserve">2.1.18</t>
  </si>
  <si>
    <t xml:space="preserve">Управління фізичною культурою і спортом</t>
  </si>
  <si>
    <t xml:space="preserve">2.1.19</t>
  </si>
  <si>
    <t xml:space="preserve">Основи наукових досліджень</t>
  </si>
  <si>
    <t xml:space="preserve">2.2. Навчальні дисципліни циклу професійної підготовки (за вибором студентів)</t>
  </si>
  <si>
    <t xml:space="preserve">1 семестр</t>
  </si>
  <si>
    <t xml:space="preserve">экз</t>
  </si>
  <si>
    <t xml:space="preserve">2а семестр</t>
  </si>
  <si>
    <t xml:space="preserve">2б семестр</t>
  </si>
  <si>
    <t xml:space="preserve">7 семестр</t>
  </si>
  <si>
    <t xml:space="preserve">8а семестр</t>
  </si>
  <si>
    <t xml:space="preserve">8б семестр</t>
  </si>
  <si>
    <t xml:space="preserve">Разом п.2.2:</t>
  </si>
  <si>
    <t xml:space="preserve">дисципліни 1 семестру</t>
  </si>
  <si>
    <t xml:space="preserve">2.2.1.1</t>
  </si>
  <si>
    <t xml:space="preserve">Підвищення спортивної майстерності з обраного виду спорту</t>
  </si>
  <si>
    <t xml:space="preserve">дисципліни 2а семестру</t>
  </si>
  <si>
    <t xml:space="preserve">2.2.1.2</t>
  </si>
  <si>
    <t xml:space="preserve">дисципліни 2б семестру</t>
  </si>
  <si>
    <t xml:space="preserve">2.2.1.3</t>
  </si>
  <si>
    <t xml:space="preserve">2.2.1.4</t>
  </si>
  <si>
    <t xml:space="preserve">2.2.1.5</t>
  </si>
  <si>
    <t xml:space="preserve">2.2.2</t>
  </si>
  <si>
    <t xml:space="preserve">Біомеханіка</t>
  </si>
  <si>
    <t xml:space="preserve">2.2.3</t>
  </si>
  <si>
    <t xml:space="preserve">Основи педагогічної майстерності </t>
  </si>
  <si>
    <t xml:space="preserve">2.2.1.6</t>
  </si>
  <si>
    <t xml:space="preserve">2.2.4</t>
  </si>
  <si>
    <t xml:space="preserve">Теорія і методика викладання рухливих ігор</t>
  </si>
  <si>
    <t xml:space="preserve">2.2.5</t>
  </si>
  <si>
    <t xml:space="preserve">Теорія і методика викладання туризму</t>
  </si>
  <si>
    <t xml:space="preserve">2.2.6</t>
  </si>
  <si>
    <t xml:space="preserve">Теорія і методика викладання єдиноборств</t>
  </si>
  <si>
    <t xml:space="preserve">2.2.7</t>
  </si>
  <si>
    <t xml:space="preserve">Теорія і методика викладання спортивних танців</t>
  </si>
  <si>
    <t xml:space="preserve">2.2.8</t>
  </si>
  <si>
    <t xml:space="preserve">Теорія і методика викладання скелелазіння</t>
  </si>
  <si>
    <t xml:space="preserve">2.2.1.7</t>
  </si>
  <si>
    <t xml:space="preserve">2.2.1.8</t>
  </si>
  <si>
    <t xml:space="preserve">2.2.9</t>
  </si>
  <si>
    <t xml:space="preserve">Спортивна медицина</t>
  </si>
  <si>
    <t xml:space="preserve">2.2.10</t>
  </si>
  <si>
    <t xml:space="preserve">Спортивна гігієна</t>
  </si>
  <si>
    <t xml:space="preserve">2.2.1.9</t>
  </si>
  <si>
    <t xml:space="preserve">дисципліни 7 семестру</t>
  </si>
  <si>
    <t xml:space="preserve">2.2.1.10</t>
  </si>
  <si>
    <t xml:space="preserve">дисципліни 8а семестру</t>
  </si>
  <si>
    <t xml:space="preserve">2.2.1.11</t>
  </si>
  <si>
    <t xml:space="preserve">2.2.11</t>
  </si>
  <si>
    <t xml:space="preserve">Адаптивне фізичне виховання</t>
  </si>
  <si>
    <t xml:space="preserve">2.2.12</t>
  </si>
  <si>
    <t xml:space="preserve">Фізична реабілітація з основами масажу</t>
  </si>
  <si>
    <t xml:space="preserve">дисципліни 8б семестру</t>
  </si>
  <si>
    <t xml:space="preserve">2.2.1.12</t>
  </si>
  <si>
    <t xml:space="preserve">3. 1 ПРАКТИЧНА ПІДГОТОВКА </t>
  </si>
  <si>
    <t xml:space="preserve">3.1.1</t>
  </si>
  <si>
    <t xml:space="preserve">3.1.1.1</t>
  </si>
  <si>
    <t xml:space="preserve">3.1.1.2</t>
  </si>
  <si>
    <t xml:space="preserve">3.1.2</t>
  </si>
  <si>
    <t xml:space="preserve">3.1.3</t>
  </si>
  <si>
    <t xml:space="preserve">3.1.4</t>
  </si>
  <si>
    <t xml:space="preserve">Разом п.3.1:</t>
  </si>
  <si>
    <t xml:space="preserve">4.1 ДЕРЖАВНА АТЕСТАЦІЯ</t>
  </si>
  <si>
    <t xml:space="preserve">4.1</t>
  </si>
  <si>
    <t xml:space="preserve">мпф</t>
  </si>
  <si>
    <t xml:space="preserve">4.2</t>
  </si>
  <si>
    <t xml:space="preserve">Разом п.4.1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=СЧЁТЕСЛИ($C11:$C84;"1")+СЧЁТЕСЛИ($C91:$C98;"1")+СЧЁТЕСЛИ($C111:$C134;"1")+СЧЁТЕСЛИ($138:$C143;"1")</t>
  </si>
  <si>
    <t xml:space="preserve">Зав. кафедри ФВС</t>
  </si>
  <si>
    <t xml:space="preserve">О.М. Олійник</t>
  </si>
  <si>
    <t xml:space="preserve">Декан факультету ФЕМ</t>
  </si>
  <si>
    <t xml:space="preserve">Є.В. Мироненко</t>
  </si>
  <si>
    <t xml:space="preserve">Додаток до плану навчального процесу на 2018/2019 навчальний рік.
Перелік дисциплін вільного вибору.      </t>
  </si>
  <si>
    <t xml:space="preserve">№ п/п</t>
  </si>
  <si>
    <t xml:space="preserve">1.1.  Навчальні дисципліни загальної підготовки (за вибором студентів)</t>
  </si>
  <si>
    <t xml:space="preserve">Фізико-математичні навчальні дисципліни (блок 1.1)</t>
  </si>
  <si>
    <t xml:space="preserve">Вища математика. Частина 2.</t>
  </si>
  <si>
    <t xml:space="preserve">Фізика. Частина 2.</t>
  </si>
  <si>
    <t xml:space="preserve">Історичні навчальні дисципліни (блок 1.2)</t>
  </si>
  <si>
    <t xml:space="preserve">Героїчні особистості в Україні</t>
  </si>
  <si>
    <t xml:space="preserve">2</t>
  </si>
  <si>
    <t xml:space="preserve">Історія науки і техніки</t>
  </si>
  <si>
    <t xml:space="preserve">3</t>
  </si>
  <si>
    <t xml:space="preserve">Політична історія України</t>
  </si>
  <si>
    <t xml:space="preserve">Україномовні навчальні дисципліни (блок 1.3)</t>
  </si>
  <si>
    <t xml:space="preserve">Українська мова (за професійним спрямуванням). Частина 2 </t>
  </si>
  <si>
    <t xml:space="preserve">Мовна норма : прикладний аспект</t>
  </si>
  <si>
    <t xml:space="preserve">Філософські навчальні дисципліни (блок 1.4)</t>
  </si>
  <si>
    <t xml:space="preserve">Політологія</t>
  </si>
  <si>
    <t xml:space="preserve">Психологічні навчальні дисципліни (блок 1.5)</t>
  </si>
  <si>
    <t xml:space="preserve">Технології психічної саморегуляції та взаємодії</t>
  </si>
  <si>
    <t xml:space="preserve">Психологія </t>
  </si>
  <si>
    <t xml:space="preserve">Соціально-гуманітарні навчальні дисципліни дисципліни (блок 1.6)</t>
  </si>
  <si>
    <t xml:space="preserve">Дисципліна 1 …..</t>
  </si>
  <si>
    <t xml:space="preserve">Дисципліна 2 …..</t>
  </si>
  <si>
    <t xml:space="preserve">Дисципліна 3 …..</t>
  </si>
  <si>
    <t xml:space="preserve">Правові навчальні дисципліни (блок 1.7)</t>
  </si>
  <si>
    <t xml:space="preserve">Господарське та трудове право</t>
  </si>
  <si>
    <t xml:space="preserve">Соціально-гуманітарні навчальні дисципліни (блок 1.8)</t>
  </si>
  <si>
    <t xml:space="preserve">Інформаційні війни</t>
  </si>
  <si>
    <t xml:space="preserve">Іноземна мова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.  Навчальні дисципліни професійної підготовки (за вибором студентів)</t>
  </si>
  <si>
    <t xml:space="preserve">Навчальні дисципліни з технології формоутворення деталей машин (блок 2.1)</t>
  </si>
  <si>
    <t xml:space="preserve">Дисципліна 1. ……………</t>
  </si>
  <si>
    <t xml:space="preserve">Дисципліна 2. ……………</t>
  </si>
  <si>
    <t xml:space="preserve">Навчальні дисципліни з обладнання механоскладального виробництва (блок 2.2)</t>
  </si>
  <si>
    <t xml:space="preserve">Навчальні дисципліни з технологічного оснащення механоскладального виробництва (блок 2.3)</t>
  </si>
  <si>
    <t xml:space="preserve">Навчальні дисципліни з проектування технологічних процесів (блок 2.4)</t>
  </si>
  <si>
    <t xml:space="preserve">Навчальні дисципліни з комп'ютерного проектування (блок 2.5)</t>
  </si>
  <si>
    <t xml:space="preserve">Фізико-математичні навчальні дисципліни 
(блок 1)</t>
  </si>
  <si>
    <t xml:space="preserve">Історичні навчальні дисципліни (блок 2)</t>
  </si>
  <si>
    <t xml:space="preserve">Україномовні навчальні дисципліни (блок 3)</t>
  </si>
  <si>
    <t xml:space="preserve">Філософські навчальні дисципліни (блок 4)</t>
  </si>
  <si>
    <t xml:space="preserve">Психологічні навчальні дисципліни (блок 5)</t>
  </si>
  <si>
    <t xml:space="preserve">Правові навчальні дисципліни (блок 6)</t>
  </si>
  <si>
    <t xml:space="preserve">Соціально-гуманітарні навчальні дисципліни (блок 7)</t>
  </si>
  <si>
    <t xml:space="preserve">3,4б,5,6б</t>
  </si>
  <si>
    <t xml:space="preserve">2.1.5.5</t>
  </si>
  <si>
    <t xml:space="preserve">2.1.5.6</t>
  </si>
  <si>
    <t xml:space="preserve">тр 1</t>
  </si>
  <si>
    <t xml:space="preserve">ин яз</t>
  </si>
  <si>
    <t xml:space="preserve">тр 2</t>
  </si>
  <si>
    <t xml:space="preserve">1.1.1.5</t>
  </si>
  <si>
    <t xml:space="preserve">Українська мова (за професійним спрямуванням) (ТМ і ОТП)</t>
  </si>
  <si>
    <t xml:space="preserve">Вступ до навчального  процесу</t>
  </si>
  <si>
    <t xml:space="preserve">1.2.1</t>
  </si>
  <si>
    <t xml:space="preserve">Інформатика</t>
  </si>
  <si>
    <t xml:space="preserve">1.2.2.1</t>
  </si>
  <si>
    <t xml:space="preserve">1.2.2.2</t>
  </si>
  <si>
    <t xml:space="preserve">1.2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3.4</t>
  </si>
  <si>
    <t xml:space="preserve">Нарисна геометрія, інженерна та комп'ютерна графіка</t>
  </si>
  <si>
    <t xml:space="preserve">1.2.4.1</t>
  </si>
  <si>
    <t xml:space="preserve">1.2.4.2</t>
  </si>
  <si>
    <t xml:space="preserve">1.2.4.3</t>
  </si>
  <si>
    <t xml:space="preserve">2б д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.1</t>
  </si>
  <si>
    <t xml:space="preserve">1.2.6.2</t>
  </si>
  <si>
    <t xml:space="preserve">Підприємницька діяльність та економіка підприємства </t>
  </si>
  <si>
    <t xml:space="preserve">Фізика</t>
  </si>
  <si>
    <t xml:space="preserve">1.2.8.1</t>
  </si>
  <si>
    <t xml:space="preserve">1.2.8.2</t>
  </si>
  <si>
    <t xml:space="preserve">1.2.8.3</t>
  </si>
  <si>
    <t xml:space="preserve">Хімія</t>
  </si>
  <si>
    <t xml:space="preserve">Взаємозамінність, стандартизація та технічні вимірювання</t>
  </si>
  <si>
    <t xml:space="preserve">Гідравліка, гідро- та пневмоприводи</t>
  </si>
  <si>
    <t xml:space="preserve">Деталі машин</t>
  </si>
  <si>
    <t xml:space="preserve">2.2.1.3.1</t>
  </si>
  <si>
    <t xml:space="preserve">2.2.1.3.2</t>
  </si>
  <si>
    <t xml:space="preserve">Деталі машин (курсовий проект)</t>
  </si>
  <si>
    <t xml:space="preserve">2.2.1.3.2.1</t>
  </si>
  <si>
    <t xml:space="preserve">2.2.1.3.2.2</t>
  </si>
  <si>
    <t xml:space="preserve">Електротехніка, електроніка та мікропроцесорна техніка</t>
  </si>
  <si>
    <t xml:space="preserve">2.2.1.4.1</t>
  </si>
  <si>
    <t xml:space="preserve">2.2.1.4.2</t>
  </si>
  <si>
    <t xml:space="preserve">Матеріалознавство</t>
  </si>
  <si>
    <t xml:space="preserve">Менеджмент та організація виробництва</t>
  </si>
  <si>
    <t xml:space="preserve">Теоретична механіка</t>
  </si>
  <si>
    <t xml:space="preserve">2.2.1.7.1</t>
  </si>
  <si>
    <t xml:space="preserve">2.2.1.7.2</t>
  </si>
  <si>
    <t xml:space="preserve">2.2.1.7.3</t>
  </si>
  <si>
    <t xml:space="preserve">Теорія механізмів та машин</t>
  </si>
  <si>
    <t xml:space="preserve">2.2.1.8.1</t>
  </si>
  <si>
    <t xml:space="preserve">2.2.1.8.2</t>
  </si>
  <si>
    <t xml:space="preserve">2.2.1.8.3</t>
  </si>
  <si>
    <t xml:space="preserve">Теорія механізмів та машин (курсова робота)</t>
  </si>
  <si>
    <t xml:space="preserve">Теплофізичні процеси </t>
  </si>
  <si>
    <t xml:space="preserve">Технологія конструкційних матеріалів</t>
  </si>
  <si>
    <t xml:space="preserve">2.2.2.1</t>
  </si>
  <si>
    <t xml:space="preserve">Експлуатація і обслуговування машин</t>
  </si>
  <si>
    <t xml:space="preserve">2.2.2.2</t>
  </si>
  <si>
    <t xml:space="preserve">Основи технічної творчості </t>
  </si>
  <si>
    <t xml:space="preserve">Разом :</t>
  </si>
  <si>
    <t xml:space="preserve">Фізичне виховання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 4б**</t>
  </si>
  <si>
    <t xml:space="preserve">1.1.6.7</t>
  </si>
  <si>
    <t xml:space="preserve">5ф*6б дф*6б9**8а дф* 8б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5,5</t>
  </si>
  <si>
    <t xml:space="preserve">Історичні навчальні дисципліни 
(блок 1.2)</t>
  </si>
  <si>
    <t xml:space="preserve">Україномовні навчальні дисципліни
(блок 1.3)</t>
  </si>
  <si>
    <t xml:space="preserve">Філософські навчальні дисципліни
 (блок 1.4)</t>
  </si>
  <si>
    <t xml:space="preserve">Психологічні навчальні дисципліни
 (блок 1.5)</t>
  </si>
  <si>
    <t xml:space="preserve">Соціально-гуманітарні навчальні навчальні дисципліни
 (блок 1.6)</t>
  </si>
  <si>
    <t xml:space="preserve">Правові навчальні дисципліни 
(блок 1.7)</t>
  </si>
  <si>
    <t xml:space="preserve">Соціально-гуманітарні навчальні 
дисципліни (блок 1.8)</t>
  </si>
  <si>
    <t xml:space="preserve">3,4б,
5,6б</t>
  </si>
  <si>
    <t xml:space="preserve">2.3.1.1</t>
  </si>
  <si>
    <t xml:space="preserve">Механоскладальні дільниці та цехи у машинобудуванні</t>
  </si>
  <si>
    <t xml:space="preserve">2.3.1.2.1.2</t>
  </si>
  <si>
    <t xml:space="preserve">Основи  наукових досліджень</t>
  </si>
  <si>
    <t xml:space="preserve">2.3.1.3</t>
  </si>
  <si>
    <t xml:space="preserve">Обладнання механоскладального виробництва</t>
  </si>
  <si>
    <t xml:space="preserve">2.3.1.3.1</t>
  </si>
  <si>
    <t xml:space="preserve">Обладнання та транспорт механообробних цехів (КМСІТ)</t>
  </si>
  <si>
    <t xml:space="preserve">2.3.1.3.2</t>
  </si>
  <si>
    <t xml:space="preserve">Обладнання автоматизованого виробництва (ТМ)</t>
  </si>
  <si>
    <t xml:space="preserve">2.3.1.4.2</t>
  </si>
  <si>
    <t xml:space="preserve">Пакети прикладних програм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Теоретичні основи технології виробництва деталей та складання машин</t>
  </si>
  <si>
    <t xml:space="preserve">2.3.1.5.2.1</t>
  </si>
  <si>
    <t xml:space="preserve">2.3.1.5.2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3</t>
  </si>
  <si>
    <t xml:space="preserve">Технологія обробки типових деталей  та складання машин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Теорія різання</t>
  </si>
  <si>
    <t xml:space="preserve">2.3.1.6.2</t>
  </si>
  <si>
    <t xml:space="preserve">Технологічні методи виробництва заготовок деталей машин</t>
  </si>
  <si>
    <t xml:space="preserve">2.3.1.6.2.1</t>
  </si>
  <si>
    <t xml:space="preserve">2.3.1.6.2.2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Різальний інструмент</t>
  </si>
  <si>
    <t xml:space="preserve">2.3.1.7.1.1</t>
  </si>
  <si>
    <t xml:space="preserve">2.3.1.7.1.2</t>
  </si>
  <si>
    <t xml:space="preserve">2.3.1.7.2</t>
  </si>
  <si>
    <t xml:space="preserve">Технологічна оснастка</t>
  </si>
  <si>
    <t xml:space="preserve">2.3.1.7.2.1</t>
  </si>
  <si>
    <t xml:space="preserve">2.3.1.7.2.2</t>
  </si>
  <si>
    <t xml:space="preserve">Навчальні дисципліни з технологічнего оснащення механоскладального виробництва (блок 2.3)</t>
  </si>
  <si>
    <t xml:space="preserve">Дисципліни за вибором студентів за  траекторіями підготовки</t>
  </si>
  <si>
    <t xml:space="preserve">Дисципліни траекторій підготовки
 (7 сем.)</t>
  </si>
  <si>
    <t xml:space="preserve"> 7   7  </t>
  </si>
  <si>
    <t xml:space="preserve">Дисципліни траекторій підготовки
 (8а сем.)</t>
  </si>
  <si>
    <t xml:space="preserve">Траекторія підготовки "Технології машинобудування"</t>
  </si>
  <si>
    <t xml:space="preserve">2.3.1.4</t>
  </si>
  <si>
    <t xml:space="preserve">Основи інформаційних технологій та пакети прикладних програм</t>
  </si>
  <si>
    <t xml:space="preserve">2.3.1.4.1</t>
  </si>
  <si>
    <t xml:space="preserve">Основи САПР</t>
  </si>
  <si>
    <t xml:space="preserve">2.3.1.4.1.1</t>
  </si>
  <si>
    <t xml:space="preserve">2.3.1.4.1.2</t>
  </si>
  <si>
    <t xml:space="preserve">2.3.1.2</t>
  </si>
  <si>
    <t xml:space="preserve">Наукові дослідження в технології машинобудування</t>
  </si>
  <si>
    <t xml:space="preserve">2.3.1.2.2</t>
  </si>
  <si>
    <t xml:space="preserve">Розмірне моделювання і аналіз технологічних процесів</t>
  </si>
  <si>
    <t xml:space="preserve">2.3.1.2.3  </t>
  </si>
  <si>
    <t xml:space="preserve">Теорія автоматичного управління</t>
  </si>
  <si>
    <t xml:space="preserve">Траекторія підготовки "Інтегровані комп'ютеризовані технології машинобудування"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1.8.2</t>
  </si>
  <si>
    <t xml:space="preserve">Ознайомча практика</t>
  </si>
  <si>
    <t xml:space="preserve">4б л</t>
  </si>
  <si>
    <t xml:space="preserve">Виробнича практика (технологічна)</t>
  </si>
  <si>
    <t xml:space="preserve">5</t>
  </si>
  <si>
    <t xml:space="preserve">Виробнича практика (конструкторсько-технологічна) </t>
  </si>
  <si>
    <t xml:space="preserve">6б л</t>
  </si>
  <si>
    <t xml:space="preserve">Разом 3.1 :</t>
  </si>
  <si>
    <t xml:space="preserve">ПРАКТИЧНА ПІДГОТОВКА  (за вибором студентів)</t>
  </si>
  <si>
    <t xml:space="preserve">3.1.5</t>
  </si>
  <si>
    <t xml:space="preserve">Дипломне проектування</t>
  </si>
  <si>
    <t xml:space="preserve">4. ДЕРЖАВНА АТЕСТАЦІЯ</t>
  </si>
  <si>
    <t xml:space="preserve">Захист дипломного проекту (роботи)</t>
  </si>
  <si>
    <t xml:space="preserve">Разом 4:</t>
  </si>
  <si>
    <t xml:space="preserve">Зав. кафедри ТМ</t>
  </si>
  <si>
    <t xml:space="preserve">С.В. Ковалевський</t>
  </si>
  <si>
    <t xml:space="preserve">Декан факультету ФІТО</t>
  </si>
  <si>
    <t xml:space="preserve">О.Г. Гринь</t>
  </si>
  <si>
    <t xml:space="preserve">если 3 кредита - не соблюдено соотнош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0"/>
    <numFmt numFmtId="170" formatCode="#,##0;\-* #,##0_-;\ _-;_-@_-"/>
    <numFmt numFmtId="171" formatCode="0.0"/>
    <numFmt numFmtId="172" formatCode="#,##0_-;\-* #,##0_-;\ _-;_-@_-"/>
    <numFmt numFmtId="173" formatCode="#,##0.0;\-* #,##0.0_-;\ _-;_-@_-"/>
    <numFmt numFmtId="174" formatCode="#,##0.0_ ;\-#,##0.0\ "/>
    <numFmt numFmtId="175" formatCode="#,##0.0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Times New Roman"/>
      <family val="1"/>
    </font>
    <font>
      <b val="true"/>
      <i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8" fontId="22" fillId="24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5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8" fontId="22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_Plan Уч(бакал.) д_о 2013_14а" xfId="59"/>
    <cellStyle name="Обычный_Plan_TM_11_12_бакалавр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A1" activeCellId="0" sqref="A1:P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53" min="2" style="1" width="5.71"/>
    <col collapsed="false" customWidth="true" hidden="fals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3" customFormat="true" ht="4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8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18" t="s">
        <v>9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9"/>
      <c r="BD7" s="19"/>
      <c r="BE7" s="19"/>
    </row>
    <row r="8" s="13" customFormat="true" ht="24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Q8" s="18" t="s">
        <v>1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1"/>
      <c r="BD8" s="21"/>
      <c r="BE8" s="21"/>
    </row>
    <row r="9" s="13" customFormat="true" ht="25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18" t="s">
        <v>1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1" t="s">
        <v>14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1"/>
      <c r="BD9" s="21"/>
      <c r="BE9" s="21"/>
    </row>
    <row r="10" s="13" customFormat="true" ht="24" hidden="false" customHeight="true" outlineLevel="0" collapsed="false"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C10" s="11"/>
      <c r="BD10" s="11"/>
      <c r="BE10" s="11"/>
    </row>
    <row r="11" s="13" customFormat="true" ht="24" hidden="false" customHeight="true" outlineLevel="0" collapsed="false">
      <c r="Q11" s="23" t="s">
        <v>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11"/>
      <c r="BD11" s="11"/>
      <c r="BE11" s="11"/>
    </row>
    <row r="12" s="13" customFormat="true" ht="24" hidden="false" customHeight="true" outlineLevel="0" collapsed="false"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11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1"/>
      <c r="BD12" s="11"/>
      <c r="BE12" s="11"/>
    </row>
    <row r="13" s="13" customFormat="true" ht="24" hidden="false" customHeight="true" outlineLevel="0" collapsed="false"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13" customFormat="true" ht="33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11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s="13" customFormat="true" ht="31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8"/>
      <c r="BC15" s="28"/>
      <c r="BD15" s="28"/>
      <c r="BE15" s="28"/>
    </row>
    <row r="16" customFormat="false" ht="18" hidden="false" customHeight="true" outlineLevel="0" collapsed="false">
      <c r="A16" s="29" t="s">
        <v>17</v>
      </c>
      <c r="B16" s="30" t="s">
        <v>18</v>
      </c>
      <c r="C16" s="30"/>
      <c r="D16" s="30"/>
      <c r="E16" s="30"/>
      <c r="F16" s="31" t="s">
        <v>19</v>
      </c>
      <c r="G16" s="31"/>
      <c r="H16" s="31"/>
      <c r="I16" s="31"/>
      <c r="J16" s="32" t="s">
        <v>20</v>
      </c>
      <c r="K16" s="32"/>
      <c r="L16" s="32"/>
      <c r="M16" s="32"/>
      <c r="N16" s="33" t="s">
        <v>21</v>
      </c>
      <c r="O16" s="33"/>
      <c r="P16" s="33"/>
      <c r="Q16" s="33"/>
      <c r="R16" s="33"/>
      <c r="S16" s="30" t="s">
        <v>22</v>
      </c>
      <c r="T16" s="30"/>
      <c r="U16" s="30"/>
      <c r="V16" s="30"/>
      <c r="W16" s="30"/>
      <c r="X16" s="31" t="s">
        <v>23</v>
      </c>
      <c r="Y16" s="31"/>
      <c r="Z16" s="31"/>
      <c r="AA16" s="31"/>
      <c r="AB16" s="30" t="s">
        <v>24</v>
      </c>
      <c r="AC16" s="30"/>
      <c r="AD16" s="30"/>
      <c r="AE16" s="30"/>
      <c r="AF16" s="34" t="s">
        <v>25</v>
      </c>
      <c r="AG16" s="34"/>
      <c r="AH16" s="34"/>
      <c r="AI16" s="34"/>
      <c r="AJ16" s="30" t="s">
        <v>26</v>
      </c>
      <c r="AK16" s="30"/>
      <c r="AL16" s="30"/>
      <c r="AM16" s="30"/>
      <c r="AN16" s="30"/>
      <c r="AO16" s="35" t="s">
        <v>27</v>
      </c>
      <c r="AP16" s="35"/>
      <c r="AQ16" s="35"/>
      <c r="AR16" s="35"/>
      <c r="AS16" s="36" t="s">
        <v>28</v>
      </c>
      <c r="AT16" s="36"/>
      <c r="AU16" s="36"/>
      <c r="AV16" s="36"/>
      <c r="AW16" s="36"/>
      <c r="AX16" s="37" t="s">
        <v>29</v>
      </c>
      <c r="AY16" s="37"/>
      <c r="AZ16" s="37"/>
      <c r="BA16" s="37"/>
      <c r="BB16" s="38"/>
      <c r="BC16" s="38"/>
      <c r="BD16" s="38"/>
      <c r="BE16" s="38"/>
    </row>
    <row r="17" s="55" customFormat="true" ht="20.25" hidden="false" customHeight="true" outlineLevel="0" collapsed="false">
      <c r="A17" s="29"/>
      <c r="B17" s="39" t="n">
        <v>1</v>
      </c>
      <c r="C17" s="40" t="n">
        <v>2</v>
      </c>
      <c r="D17" s="40" t="n">
        <v>3</v>
      </c>
      <c r="E17" s="41" t="n">
        <v>4</v>
      </c>
      <c r="F17" s="42" t="n">
        <v>5</v>
      </c>
      <c r="G17" s="40" t="n">
        <v>6</v>
      </c>
      <c r="H17" s="40" t="n">
        <v>7</v>
      </c>
      <c r="I17" s="43" t="n">
        <v>8</v>
      </c>
      <c r="J17" s="44" t="n">
        <v>9</v>
      </c>
      <c r="K17" s="45" t="n">
        <v>10</v>
      </c>
      <c r="L17" s="45" t="n">
        <v>11</v>
      </c>
      <c r="M17" s="46" t="n">
        <v>12</v>
      </c>
      <c r="N17" s="47" t="n">
        <v>13</v>
      </c>
      <c r="O17" s="45" t="n">
        <v>14</v>
      </c>
      <c r="P17" s="48" t="n">
        <v>15</v>
      </c>
      <c r="Q17" s="45" t="n">
        <v>16</v>
      </c>
      <c r="R17" s="49" t="n">
        <v>17</v>
      </c>
      <c r="S17" s="39" t="n">
        <v>18</v>
      </c>
      <c r="T17" s="40" t="n">
        <v>19</v>
      </c>
      <c r="U17" s="40" t="n">
        <v>20</v>
      </c>
      <c r="V17" s="40" t="n">
        <v>21</v>
      </c>
      <c r="W17" s="41" t="n">
        <v>22</v>
      </c>
      <c r="X17" s="42" t="n">
        <v>23</v>
      </c>
      <c r="Y17" s="40" t="n">
        <v>24</v>
      </c>
      <c r="Z17" s="40" t="n">
        <v>25</v>
      </c>
      <c r="AA17" s="43" t="n">
        <v>26</v>
      </c>
      <c r="AB17" s="39" t="n">
        <v>27</v>
      </c>
      <c r="AC17" s="40" t="n">
        <v>28</v>
      </c>
      <c r="AD17" s="40" t="n">
        <v>29</v>
      </c>
      <c r="AE17" s="41" t="n">
        <v>30</v>
      </c>
      <c r="AF17" s="48" t="n">
        <v>31</v>
      </c>
      <c r="AG17" s="45" t="n">
        <v>32</v>
      </c>
      <c r="AH17" s="45" t="n">
        <v>33</v>
      </c>
      <c r="AI17" s="49" t="n">
        <v>34</v>
      </c>
      <c r="AJ17" s="39" t="n">
        <v>35</v>
      </c>
      <c r="AK17" s="40" t="n">
        <v>36</v>
      </c>
      <c r="AL17" s="40" t="n">
        <v>37</v>
      </c>
      <c r="AM17" s="40" t="n">
        <v>38</v>
      </c>
      <c r="AN17" s="41" t="n">
        <v>39</v>
      </c>
      <c r="AO17" s="44" t="n">
        <v>40</v>
      </c>
      <c r="AP17" s="45" t="n">
        <v>41</v>
      </c>
      <c r="AQ17" s="45" t="n">
        <v>42</v>
      </c>
      <c r="AR17" s="50" t="n">
        <v>43</v>
      </c>
      <c r="AS17" s="42" t="n">
        <v>44</v>
      </c>
      <c r="AT17" s="40" t="n">
        <v>45</v>
      </c>
      <c r="AU17" s="40" t="n">
        <v>46</v>
      </c>
      <c r="AV17" s="40" t="n">
        <v>47</v>
      </c>
      <c r="AW17" s="41" t="n">
        <v>48</v>
      </c>
      <c r="AX17" s="51" t="n">
        <v>49</v>
      </c>
      <c r="AY17" s="52" t="n">
        <v>50</v>
      </c>
      <c r="AZ17" s="52" t="n">
        <v>51</v>
      </c>
      <c r="BA17" s="53" t="n">
        <v>52</v>
      </c>
      <c r="BB17" s="54"/>
      <c r="BC17" s="54"/>
      <c r="BD17" s="54"/>
      <c r="BE17" s="54"/>
    </row>
    <row r="18" customFormat="false" ht="24.95" hidden="false" customHeight="true" outlineLevel="0" collapsed="false">
      <c r="A18" s="56" t="n">
        <v>1</v>
      </c>
      <c r="B18" s="57" t="s">
        <v>30</v>
      </c>
      <c r="C18" s="58" t="s">
        <v>30</v>
      </c>
      <c r="D18" s="58" t="s">
        <v>30</v>
      </c>
      <c r="E18" s="59" t="s">
        <v>30</v>
      </c>
      <c r="F18" s="60" t="s">
        <v>30</v>
      </c>
      <c r="G18" s="58" t="s">
        <v>30</v>
      </c>
      <c r="H18" s="58" t="s">
        <v>30</v>
      </c>
      <c r="I18" s="61" t="s">
        <v>30</v>
      </c>
      <c r="J18" s="57" t="s">
        <v>30</v>
      </c>
      <c r="K18" s="58" t="s">
        <v>30</v>
      </c>
      <c r="L18" s="58" t="s">
        <v>30</v>
      </c>
      <c r="M18" s="59" t="s">
        <v>30</v>
      </c>
      <c r="N18" s="60" t="s">
        <v>30</v>
      </c>
      <c r="O18" s="58" t="s">
        <v>30</v>
      </c>
      <c r="P18" s="58" t="s">
        <v>30</v>
      </c>
      <c r="Q18" s="62" t="s">
        <v>31</v>
      </c>
      <c r="R18" s="63" t="s">
        <v>32</v>
      </c>
      <c r="S18" s="64" t="s">
        <v>33</v>
      </c>
      <c r="T18" s="58" t="s">
        <v>30</v>
      </c>
      <c r="U18" s="58" t="s">
        <v>30</v>
      </c>
      <c r="V18" s="58" t="s">
        <v>30</v>
      </c>
      <c r="W18" s="59" t="s">
        <v>30</v>
      </c>
      <c r="X18" s="60" t="s">
        <v>30</v>
      </c>
      <c r="Y18" s="58" t="s">
        <v>30</v>
      </c>
      <c r="Z18" s="58" t="s">
        <v>30</v>
      </c>
      <c r="AA18" s="61" t="s">
        <v>30</v>
      </c>
      <c r="AB18" s="57" t="s">
        <v>30</v>
      </c>
      <c r="AC18" s="62" t="s">
        <v>34</v>
      </c>
      <c r="AD18" s="58" t="s">
        <v>35</v>
      </c>
      <c r="AE18" s="59" t="s">
        <v>35</v>
      </c>
      <c r="AF18" s="60" t="s">
        <v>30</v>
      </c>
      <c r="AG18" s="58" t="s">
        <v>30</v>
      </c>
      <c r="AH18" s="58" t="s">
        <v>30</v>
      </c>
      <c r="AI18" s="61" t="s">
        <v>30</v>
      </c>
      <c r="AJ18" s="57" t="s">
        <v>30</v>
      </c>
      <c r="AK18" s="58" t="s">
        <v>30</v>
      </c>
      <c r="AL18" s="58" t="s">
        <v>30</v>
      </c>
      <c r="AM18" s="58" t="s">
        <v>30</v>
      </c>
      <c r="AN18" s="59" t="s">
        <v>30</v>
      </c>
      <c r="AO18" s="57" t="s">
        <v>30</v>
      </c>
      <c r="AP18" s="65" t="s">
        <v>31</v>
      </c>
      <c r="AQ18" s="65" t="s">
        <v>31</v>
      </c>
      <c r="AR18" s="66" t="s">
        <v>31</v>
      </c>
      <c r="AS18" s="67" t="s">
        <v>33</v>
      </c>
      <c r="AT18" s="65" t="s">
        <v>33</v>
      </c>
      <c r="AU18" s="65" t="s">
        <v>33</v>
      </c>
      <c r="AV18" s="65" t="s">
        <v>33</v>
      </c>
      <c r="AW18" s="68" t="s">
        <v>33</v>
      </c>
      <c r="AX18" s="69" t="s">
        <v>33</v>
      </c>
      <c r="AY18" s="70" t="s">
        <v>33</v>
      </c>
      <c r="AZ18" s="70" t="s">
        <v>33</v>
      </c>
      <c r="BA18" s="71" t="s">
        <v>33</v>
      </c>
      <c r="BB18" s="72"/>
      <c r="BC18" s="72"/>
      <c r="BD18" s="72"/>
      <c r="BE18" s="72"/>
    </row>
    <row r="19" customFormat="false" ht="24.95" hidden="false" customHeight="true" outlineLevel="0" collapsed="false">
      <c r="A19" s="73" t="n">
        <v>2</v>
      </c>
      <c r="B19" s="74" t="s">
        <v>30</v>
      </c>
      <c r="C19" s="75" t="s">
        <v>30</v>
      </c>
      <c r="D19" s="75" t="s">
        <v>30</v>
      </c>
      <c r="E19" s="76" t="s">
        <v>30</v>
      </c>
      <c r="F19" s="77" t="s">
        <v>30</v>
      </c>
      <c r="G19" s="75" t="s">
        <v>30</v>
      </c>
      <c r="H19" s="75" t="s">
        <v>30</v>
      </c>
      <c r="I19" s="78" t="s">
        <v>30</v>
      </c>
      <c r="J19" s="74" t="s">
        <v>30</v>
      </c>
      <c r="K19" s="75" t="s">
        <v>30</v>
      </c>
      <c r="L19" s="75" t="s">
        <v>30</v>
      </c>
      <c r="M19" s="76" t="s">
        <v>30</v>
      </c>
      <c r="N19" s="77" t="s">
        <v>30</v>
      </c>
      <c r="O19" s="75" t="s">
        <v>30</v>
      </c>
      <c r="P19" s="75" t="s">
        <v>30</v>
      </c>
      <c r="Q19" s="79" t="s">
        <v>31</v>
      </c>
      <c r="R19" s="80" t="s">
        <v>32</v>
      </c>
      <c r="S19" s="81" t="s">
        <v>33</v>
      </c>
      <c r="T19" s="75" t="s">
        <v>30</v>
      </c>
      <c r="U19" s="75" t="s">
        <v>30</v>
      </c>
      <c r="V19" s="75" t="s">
        <v>30</v>
      </c>
      <c r="W19" s="76" t="s">
        <v>30</v>
      </c>
      <c r="X19" s="77" t="s">
        <v>30</v>
      </c>
      <c r="Y19" s="75" t="s">
        <v>30</v>
      </c>
      <c r="Z19" s="75" t="s">
        <v>30</v>
      </c>
      <c r="AA19" s="78" t="s">
        <v>30</v>
      </c>
      <c r="AB19" s="74" t="s">
        <v>30</v>
      </c>
      <c r="AC19" s="79" t="s">
        <v>34</v>
      </c>
      <c r="AD19" s="75" t="s">
        <v>36</v>
      </c>
      <c r="AE19" s="76" t="s">
        <v>36</v>
      </c>
      <c r="AF19" s="77" t="s">
        <v>30</v>
      </c>
      <c r="AG19" s="75" t="s">
        <v>30</v>
      </c>
      <c r="AH19" s="75" t="s">
        <v>30</v>
      </c>
      <c r="AI19" s="78" t="s">
        <v>30</v>
      </c>
      <c r="AJ19" s="74" t="s">
        <v>30</v>
      </c>
      <c r="AK19" s="75" t="s">
        <v>30</v>
      </c>
      <c r="AL19" s="75" t="s">
        <v>30</v>
      </c>
      <c r="AM19" s="75" t="s">
        <v>30</v>
      </c>
      <c r="AN19" s="76" t="s">
        <v>30</v>
      </c>
      <c r="AO19" s="74" t="s">
        <v>30</v>
      </c>
      <c r="AP19" s="82" t="s">
        <v>31</v>
      </c>
      <c r="AQ19" s="82" t="s">
        <v>31</v>
      </c>
      <c r="AR19" s="83" t="s">
        <v>31</v>
      </c>
      <c r="AS19" s="84" t="s">
        <v>35</v>
      </c>
      <c r="AT19" s="82" t="s">
        <v>35</v>
      </c>
      <c r="AU19" s="82" t="s">
        <v>33</v>
      </c>
      <c r="AV19" s="82" t="s">
        <v>33</v>
      </c>
      <c r="AW19" s="85" t="s">
        <v>33</v>
      </c>
      <c r="AX19" s="86" t="s">
        <v>33</v>
      </c>
      <c r="AY19" s="87" t="s">
        <v>33</v>
      </c>
      <c r="AZ19" s="87" t="s">
        <v>33</v>
      </c>
      <c r="BA19" s="88" t="s">
        <v>33</v>
      </c>
      <c r="BB19" s="72"/>
      <c r="BC19" s="72"/>
      <c r="BD19" s="72"/>
      <c r="BE19" s="72"/>
    </row>
    <row r="20" customFormat="false" ht="24.95" hidden="false" customHeight="true" outlineLevel="0" collapsed="false">
      <c r="A20" s="73" t="n">
        <v>3</v>
      </c>
      <c r="B20" s="81" t="s">
        <v>37</v>
      </c>
      <c r="C20" s="79" t="s">
        <v>37</v>
      </c>
      <c r="D20" s="79" t="s">
        <v>37</v>
      </c>
      <c r="E20" s="89" t="s">
        <v>37</v>
      </c>
      <c r="F20" s="90" t="s">
        <v>37</v>
      </c>
      <c r="G20" s="79" t="s">
        <v>37</v>
      </c>
      <c r="H20" s="79" t="s">
        <v>37</v>
      </c>
      <c r="I20" s="80" t="s">
        <v>37</v>
      </c>
      <c r="J20" s="81" t="s">
        <v>37</v>
      </c>
      <c r="K20" s="79" t="s">
        <v>37</v>
      </c>
      <c r="L20" s="79" t="s">
        <v>37</v>
      </c>
      <c r="M20" s="89" t="s">
        <v>37</v>
      </c>
      <c r="N20" s="90" t="s">
        <v>37</v>
      </c>
      <c r="O20" s="79" t="s">
        <v>37</v>
      </c>
      <c r="P20" s="79" t="s">
        <v>37</v>
      </c>
      <c r="Q20" s="79" t="s">
        <v>31</v>
      </c>
      <c r="R20" s="80" t="s">
        <v>32</v>
      </c>
      <c r="S20" s="81" t="s">
        <v>33</v>
      </c>
      <c r="T20" s="75" t="s">
        <v>30</v>
      </c>
      <c r="U20" s="75" t="s">
        <v>30</v>
      </c>
      <c r="V20" s="75" t="s">
        <v>30</v>
      </c>
      <c r="W20" s="76" t="s">
        <v>30</v>
      </c>
      <c r="X20" s="77" t="s">
        <v>30</v>
      </c>
      <c r="Y20" s="75" t="s">
        <v>30</v>
      </c>
      <c r="Z20" s="75" t="s">
        <v>30</v>
      </c>
      <c r="AA20" s="78" t="s">
        <v>30</v>
      </c>
      <c r="AB20" s="74" t="s">
        <v>30</v>
      </c>
      <c r="AC20" s="79" t="s">
        <v>34</v>
      </c>
      <c r="AD20" s="75" t="s">
        <v>35</v>
      </c>
      <c r="AE20" s="76" t="s">
        <v>35</v>
      </c>
      <c r="AF20" s="77" t="s">
        <v>30</v>
      </c>
      <c r="AG20" s="75" t="s">
        <v>30</v>
      </c>
      <c r="AH20" s="75" t="s">
        <v>30</v>
      </c>
      <c r="AI20" s="78" t="s">
        <v>30</v>
      </c>
      <c r="AJ20" s="74" t="s">
        <v>30</v>
      </c>
      <c r="AK20" s="75" t="s">
        <v>30</v>
      </c>
      <c r="AL20" s="75" t="s">
        <v>30</v>
      </c>
      <c r="AM20" s="75" t="s">
        <v>30</v>
      </c>
      <c r="AN20" s="76" t="s">
        <v>30</v>
      </c>
      <c r="AO20" s="74" t="s">
        <v>30</v>
      </c>
      <c r="AP20" s="82" t="s">
        <v>31</v>
      </c>
      <c r="AQ20" s="82" t="s">
        <v>31</v>
      </c>
      <c r="AR20" s="83" t="s">
        <v>31</v>
      </c>
      <c r="AS20" s="91" t="s">
        <v>35</v>
      </c>
      <c r="AT20" s="92" t="s">
        <v>35</v>
      </c>
      <c r="AU20" s="92" t="s">
        <v>33</v>
      </c>
      <c r="AV20" s="92" t="s">
        <v>33</v>
      </c>
      <c r="AW20" s="93" t="s">
        <v>33</v>
      </c>
      <c r="AX20" s="94" t="s">
        <v>33</v>
      </c>
      <c r="AY20" s="95" t="s">
        <v>33</v>
      </c>
      <c r="AZ20" s="95" t="s">
        <v>33</v>
      </c>
      <c r="BA20" s="96" t="s">
        <v>33</v>
      </c>
      <c r="BB20" s="72"/>
      <c r="BC20" s="72"/>
      <c r="BD20" s="72"/>
      <c r="BE20" s="72"/>
    </row>
    <row r="21" customFormat="false" ht="24.95" hidden="false" customHeight="true" outlineLevel="0" collapsed="false">
      <c r="A21" s="97" t="n">
        <v>4</v>
      </c>
      <c r="B21" s="98" t="s">
        <v>37</v>
      </c>
      <c r="C21" s="99" t="s">
        <v>37</v>
      </c>
      <c r="D21" s="99" t="s">
        <v>37</v>
      </c>
      <c r="E21" s="100" t="s">
        <v>37</v>
      </c>
      <c r="F21" s="101" t="s">
        <v>37</v>
      </c>
      <c r="G21" s="99" t="s">
        <v>37</v>
      </c>
      <c r="H21" s="99" t="s">
        <v>37</v>
      </c>
      <c r="I21" s="102" t="s">
        <v>37</v>
      </c>
      <c r="J21" s="98" t="s">
        <v>37</v>
      </c>
      <c r="K21" s="99" t="s">
        <v>37</v>
      </c>
      <c r="L21" s="99" t="s">
        <v>37</v>
      </c>
      <c r="M21" s="100" t="s">
        <v>37</v>
      </c>
      <c r="N21" s="101" t="s">
        <v>37</v>
      </c>
      <c r="O21" s="99" t="s">
        <v>37</v>
      </c>
      <c r="P21" s="99" t="s">
        <v>37</v>
      </c>
      <c r="Q21" s="99" t="s">
        <v>31</v>
      </c>
      <c r="R21" s="102" t="s">
        <v>32</v>
      </c>
      <c r="S21" s="98" t="s">
        <v>33</v>
      </c>
      <c r="T21" s="99" t="s">
        <v>37</v>
      </c>
      <c r="U21" s="99" t="s">
        <v>37</v>
      </c>
      <c r="V21" s="99" t="s">
        <v>37</v>
      </c>
      <c r="W21" s="100" t="s">
        <v>37</v>
      </c>
      <c r="X21" s="101" t="s">
        <v>37</v>
      </c>
      <c r="Y21" s="99" t="s">
        <v>37</v>
      </c>
      <c r="Z21" s="99" t="s">
        <v>37</v>
      </c>
      <c r="AA21" s="102" t="s">
        <v>37</v>
      </c>
      <c r="AB21" s="98" t="s">
        <v>37</v>
      </c>
      <c r="AC21" s="99" t="s">
        <v>34</v>
      </c>
      <c r="AD21" s="99" t="s">
        <v>35</v>
      </c>
      <c r="AE21" s="100" t="s">
        <v>35</v>
      </c>
      <c r="AF21" s="101" t="s">
        <v>38</v>
      </c>
      <c r="AG21" s="99" t="s">
        <v>38</v>
      </c>
      <c r="AH21" s="99" t="s">
        <v>38</v>
      </c>
      <c r="AI21" s="102" t="s">
        <v>38</v>
      </c>
      <c r="AJ21" s="98" t="s">
        <v>38</v>
      </c>
      <c r="AK21" s="99" t="s">
        <v>39</v>
      </c>
      <c r="AL21" s="99" t="s">
        <v>39</v>
      </c>
      <c r="AM21" s="99" t="s">
        <v>39</v>
      </c>
      <c r="AN21" s="100" t="s">
        <v>31</v>
      </c>
      <c r="AO21" s="98" t="s">
        <v>40</v>
      </c>
      <c r="AP21" s="92" t="s">
        <v>40</v>
      </c>
      <c r="AQ21" s="92" t="s">
        <v>40</v>
      </c>
      <c r="AR21" s="103" t="s">
        <v>41</v>
      </c>
      <c r="AS21" s="104" t="s">
        <v>42</v>
      </c>
      <c r="AT21" s="104"/>
      <c r="AU21" s="104"/>
      <c r="AV21" s="104"/>
      <c r="AW21" s="104"/>
      <c r="AX21" s="104"/>
      <c r="AY21" s="104"/>
      <c r="AZ21" s="104"/>
      <c r="BA21" s="104"/>
      <c r="BB21" s="72"/>
      <c r="BC21" s="105"/>
      <c r="BD21" s="72"/>
      <c r="BE21" s="105"/>
    </row>
    <row r="22" s="109" customFormat="true" ht="18.75" hidden="false" customHeight="true" outlineLevel="0" collapsed="false">
      <c r="A22" s="106" t="s">
        <v>4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  <c r="AW22" s="108"/>
      <c r="AX22" s="108"/>
      <c r="AY22" s="108"/>
      <c r="AZ22" s="108"/>
      <c r="BA22" s="108"/>
      <c r="BB22" s="1"/>
      <c r="BC22" s="1"/>
      <c r="BD22" s="1"/>
      <c r="BE22" s="1"/>
    </row>
    <row r="23" customFormat="false" ht="15.75" hidden="false" customHeight="false" outlineLevel="0" collapsed="false">
      <c r="AW23" s="108"/>
      <c r="AX23" s="108"/>
      <c r="AY23" s="108"/>
      <c r="AZ23" s="108"/>
      <c r="BA23" s="108"/>
    </row>
    <row r="24" customFormat="false" ht="31.5" hidden="false" customHeight="true" outlineLevel="0" collapsed="false">
      <c r="A24" s="110" t="s">
        <v>4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1"/>
      <c r="AA24" s="110" t="s">
        <v>45</v>
      </c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2"/>
      <c r="AP24" s="110" t="s">
        <v>46</v>
      </c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</row>
    <row r="25" customFormat="false" ht="15.75" hidden="false" customHeight="true" outlineLevel="0" collapsed="false">
      <c r="A25" s="113" t="s">
        <v>17</v>
      </c>
      <c r="B25" s="113"/>
      <c r="C25" s="114" t="s">
        <v>47</v>
      </c>
      <c r="D25" s="114"/>
      <c r="E25" s="114"/>
      <c r="F25" s="114"/>
      <c r="G25" s="115" t="s">
        <v>48</v>
      </c>
      <c r="H25" s="115"/>
      <c r="I25" s="115"/>
      <c r="J25" s="115" t="s">
        <v>49</v>
      </c>
      <c r="K25" s="115"/>
      <c r="L25" s="115"/>
      <c r="M25" s="115"/>
      <c r="N25" s="115"/>
      <c r="O25" s="115" t="s">
        <v>50</v>
      </c>
      <c r="P25" s="115"/>
      <c r="Q25" s="115"/>
      <c r="R25" s="115" t="s">
        <v>51</v>
      </c>
      <c r="S25" s="115"/>
      <c r="T25" s="115" t="s">
        <v>52</v>
      </c>
      <c r="U25" s="115"/>
      <c r="V25" s="115"/>
      <c r="W25" s="115"/>
      <c r="X25" s="115" t="s">
        <v>53</v>
      </c>
      <c r="Y25" s="115"/>
      <c r="Z25" s="116"/>
      <c r="AA25" s="117" t="s">
        <v>54</v>
      </c>
      <c r="AB25" s="117"/>
      <c r="AC25" s="117"/>
      <c r="AD25" s="117"/>
      <c r="AE25" s="117"/>
      <c r="AF25" s="117"/>
      <c r="AG25" s="117"/>
      <c r="AH25" s="115" t="s">
        <v>55</v>
      </c>
      <c r="AI25" s="115"/>
      <c r="AJ25" s="115"/>
      <c r="AK25" s="114" t="s">
        <v>56</v>
      </c>
      <c r="AL25" s="114"/>
      <c r="AM25" s="114"/>
      <c r="AN25" s="114"/>
      <c r="AO25" s="118"/>
      <c r="AP25" s="114" t="s">
        <v>57</v>
      </c>
      <c r="AQ25" s="114"/>
      <c r="AR25" s="114"/>
      <c r="AS25" s="115" t="s">
        <v>58</v>
      </c>
      <c r="AT25" s="115"/>
      <c r="AU25" s="115"/>
      <c r="AV25" s="115"/>
      <c r="AW25" s="115"/>
      <c r="AX25" s="115"/>
      <c r="AY25" s="115" t="s">
        <v>55</v>
      </c>
      <c r="AZ25" s="115"/>
      <c r="BA25" s="115"/>
    </row>
    <row r="26" customFormat="false" ht="22.5" hidden="false" customHeight="true" outlineLevel="0" collapsed="false">
      <c r="A26" s="113"/>
      <c r="B26" s="113"/>
      <c r="C26" s="114"/>
      <c r="D26" s="114"/>
      <c r="E26" s="114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6"/>
      <c r="AA26" s="117"/>
      <c r="AB26" s="117"/>
      <c r="AC26" s="117"/>
      <c r="AD26" s="117"/>
      <c r="AE26" s="117"/>
      <c r="AF26" s="117"/>
      <c r="AG26" s="117"/>
      <c r="AH26" s="115"/>
      <c r="AI26" s="115"/>
      <c r="AJ26" s="115"/>
      <c r="AK26" s="114"/>
      <c r="AL26" s="114"/>
      <c r="AM26" s="114"/>
      <c r="AN26" s="114"/>
      <c r="AO26" s="118"/>
      <c r="AP26" s="114"/>
      <c r="AQ26" s="114"/>
      <c r="AR26" s="114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40.5" hidden="false" customHeight="true" outlineLevel="0" collapsed="false">
      <c r="A27" s="113"/>
      <c r="B27" s="113"/>
      <c r="C27" s="114"/>
      <c r="D27" s="114"/>
      <c r="E27" s="114"/>
      <c r="F27" s="114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/>
      <c r="AA27" s="119" t="s">
        <v>59</v>
      </c>
      <c r="AB27" s="119"/>
      <c r="AC27" s="119"/>
      <c r="AD27" s="119"/>
      <c r="AE27" s="119"/>
      <c r="AF27" s="119"/>
      <c r="AG27" s="119"/>
      <c r="AH27" s="120" t="s">
        <v>60</v>
      </c>
      <c r="AI27" s="120"/>
      <c r="AJ27" s="120"/>
      <c r="AK27" s="120" t="n">
        <v>2</v>
      </c>
      <c r="AL27" s="120"/>
      <c r="AM27" s="120"/>
      <c r="AN27" s="120"/>
      <c r="AO27" s="118"/>
      <c r="AP27" s="114"/>
      <c r="AQ27" s="114"/>
      <c r="AR27" s="114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1" hidden="false" customHeight="true" outlineLevel="0" collapsed="false">
      <c r="A28" s="120" t="n">
        <v>1</v>
      </c>
      <c r="B28" s="120"/>
      <c r="C28" s="120" t="n">
        <v>34</v>
      </c>
      <c r="D28" s="120"/>
      <c r="E28" s="120"/>
      <c r="F28" s="120"/>
      <c r="G28" s="120" t="n">
        <v>6</v>
      </c>
      <c r="H28" s="120"/>
      <c r="I28" s="120"/>
      <c r="J28" s="121" t="n">
        <v>2</v>
      </c>
      <c r="K28" s="121"/>
      <c r="L28" s="121"/>
      <c r="M28" s="121"/>
      <c r="N28" s="121"/>
      <c r="O28" s="121"/>
      <c r="P28" s="121"/>
      <c r="Q28" s="121"/>
      <c r="R28" s="122"/>
      <c r="S28" s="122"/>
      <c r="T28" s="120" t="n">
        <v>10</v>
      </c>
      <c r="U28" s="120"/>
      <c r="V28" s="120"/>
      <c r="W28" s="120"/>
      <c r="X28" s="120" t="n">
        <f aca="false">C28+G28+J28+O28+R28+T28</f>
        <v>52</v>
      </c>
      <c r="Y28" s="120"/>
      <c r="Z28" s="116"/>
      <c r="AA28" s="119" t="s">
        <v>61</v>
      </c>
      <c r="AB28" s="119"/>
      <c r="AC28" s="119"/>
      <c r="AD28" s="119"/>
      <c r="AE28" s="119"/>
      <c r="AF28" s="119"/>
      <c r="AG28" s="119"/>
      <c r="AH28" s="120" t="s">
        <v>62</v>
      </c>
      <c r="AI28" s="120"/>
      <c r="AJ28" s="120"/>
      <c r="AK28" s="120" t="n">
        <v>2</v>
      </c>
      <c r="AL28" s="120"/>
      <c r="AM28" s="120"/>
      <c r="AN28" s="120"/>
      <c r="AO28" s="118"/>
      <c r="AP28" s="114"/>
      <c r="AQ28" s="114"/>
      <c r="AR28" s="114"/>
      <c r="AS28" s="115"/>
      <c r="AT28" s="115"/>
      <c r="AU28" s="115"/>
      <c r="AV28" s="115"/>
      <c r="AW28" s="115"/>
      <c r="AX28" s="115"/>
      <c r="AY28" s="115"/>
      <c r="AZ28" s="115"/>
      <c r="BA28" s="115"/>
    </row>
    <row r="29" customFormat="false" ht="35.1" hidden="false" customHeight="true" outlineLevel="0" collapsed="false">
      <c r="A29" s="120" t="n">
        <v>2</v>
      </c>
      <c r="B29" s="120"/>
      <c r="C29" s="120" t="n">
        <v>34</v>
      </c>
      <c r="D29" s="120"/>
      <c r="E29" s="120"/>
      <c r="F29" s="120"/>
      <c r="G29" s="120" t="n">
        <v>6</v>
      </c>
      <c r="H29" s="120"/>
      <c r="I29" s="120"/>
      <c r="J29" s="120" t="n">
        <v>2</v>
      </c>
      <c r="K29" s="120"/>
      <c r="L29" s="120"/>
      <c r="M29" s="120"/>
      <c r="N29" s="120"/>
      <c r="O29" s="121"/>
      <c r="P29" s="121"/>
      <c r="Q29" s="121"/>
      <c r="R29" s="122"/>
      <c r="S29" s="122"/>
      <c r="T29" s="120" t="n">
        <v>10</v>
      </c>
      <c r="U29" s="120"/>
      <c r="V29" s="120"/>
      <c r="W29" s="120"/>
      <c r="X29" s="120" t="n">
        <v>52</v>
      </c>
      <c r="Y29" s="120"/>
      <c r="Z29" s="116"/>
      <c r="AA29" s="119" t="s">
        <v>63</v>
      </c>
      <c r="AB29" s="119"/>
      <c r="AC29" s="119"/>
      <c r="AD29" s="119"/>
      <c r="AE29" s="119"/>
      <c r="AF29" s="119"/>
      <c r="AG29" s="119"/>
      <c r="AH29" s="120" t="s">
        <v>64</v>
      </c>
      <c r="AI29" s="120"/>
      <c r="AJ29" s="120"/>
      <c r="AK29" s="120" t="n">
        <v>2</v>
      </c>
      <c r="AL29" s="120"/>
      <c r="AM29" s="120"/>
      <c r="AN29" s="120"/>
      <c r="AO29" s="118"/>
      <c r="AP29" s="120" t="s">
        <v>65</v>
      </c>
      <c r="AQ29" s="120"/>
      <c r="AR29" s="120"/>
      <c r="AS29" s="123" t="s">
        <v>66</v>
      </c>
      <c r="AT29" s="123"/>
      <c r="AU29" s="123"/>
      <c r="AV29" s="123"/>
      <c r="AW29" s="123"/>
      <c r="AX29" s="123"/>
      <c r="AY29" s="123" t="s">
        <v>67</v>
      </c>
      <c r="AZ29" s="123"/>
      <c r="BA29" s="123"/>
    </row>
    <row r="30" customFormat="false" ht="35.1" hidden="false" customHeight="true" outlineLevel="0" collapsed="false">
      <c r="A30" s="120" t="n">
        <v>3</v>
      </c>
      <c r="B30" s="120"/>
      <c r="C30" s="120" t="n">
        <v>34</v>
      </c>
      <c r="D30" s="120"/>
      <c r="E30" s="120"/>
      <c r="F30" s="120"/>
      <c r="G30" s="120" t="n">
        <v>6</v>
      </c>
      <c r="H30" s="120"/>
      <c r="I30" s="120"/>
      <c r="J30" s="120" t="n">
        <v>4</v>
      </c>
      <c r="K30" s="120"/>
      <c r="L30" s="120"/>
      <c r="M30" s="120"/>
      <c r="N30" s="120"/>
      <c r="O30" s="121"/>
      <c r="P30" s="121"/>
      <c r="Q30" s="121"/>
      <c r="R30" s="122"/>
      <c r="S30" s="122"/>
      <c r="T30" s="120" t="n">
        <v>8</v>
      </c>
      <c r="U30" s="120"/>
      <c r="V30" s="120"/>
      <c r="W30" s="120"/>
      <c r="X30" s="120" t="n">
        <v>52</v>
      </c>
      <c r="Y30" s="120"/>
      <c r="Z30" s="116"/>
      <c r="AA30" s="124" t="s">
        <v>68</v>
      </c>
      <c r="AB30" s="124"/>
      <c r="AC30" s="124"/>
      <c r="AD30" s="124"/>
      <c r="AE30" s="124"/>
      <c r="AF30" s="124"/>
      <c r="AG30" s="124"/>
      <c r="AH30" s="120" t="s">
        <v>64</v>
      </c>
      <c r="AI30" s="120"/>
      <c r="AJ30" s="120"/>
      <c r="AK30" s="120" t="n">
        <v>2</v>
      </c>
      <c r="AL30" s="120"/>
      <c r="AM30" s="120"/>
      <c r="AN30" s="120"/>
      <c r="AO30" s="118"/>
      <c r="AP30" s="120"/>
      <c r="AQ30" s="120"/>
      <c r="AR30" s="120"/>
      <c r="AS30" s="123"/>
      <c r="AT30" s="123"/>
      <c r="AU30" s="123"/>
      <c r="AV30" s="123"/>
      <c r="AW30" s="123"/>
      <c r="AX30" s="123"/>
      <c r="AY30" s="123"/>
      <c r="AZ30" s="123"/>
      <c r="BA30" s="123"/>
    </row>
    <row r="31" customFormat="false" ht="35.1" hidden="false" customHeight="true" outlineLevel="0" collapsed="false">
      <c r="A31" s="120" t="n">
        <v>4</v>
      </c>
      <c r="B31" s="120"/>
      <c r="C31" s="120" t="s">
        <v>69</v>
      </c>
      <c r="D31" s="120"/>
      <c r="E31" s="120"/>
      <c r="F31" s="120"/>
      <c r="G31" s="120" t="n">
        <v>4</v>
      </c>
      <c r="H31" s="120"/>
      <c r="I31" s="120"/>
      <c r="J31" s="120" t="s">
        <v>70</v>
      </c>
      <c r="K31" s="120"/>
      <c r="L31" s="120"/>
      <c r="M31" s="120"/>
      <c r="N31" s="120"/>
      <c r="O31" s="120" t="s">
        <v>71</v>
      </c>
      <c r="P31" s="120"/>
      <c r="Q31" s="120"/>
      <c r="R31" s="123" t="n">
        <v>1</v>
      </c>
      <c r="S31" s="123"/>
      <c r="T31" s="125" t="n">
        <v>2</v>
      </c>
      <c r="U31" s="125"/>
      <c r="V31" s="125"/>
      <c r="W31" s="125"/>
      <c r="X31" s="125" t="n">
        <v>43</v>
      </c>
      <c r="Y31" s="125"/>
      <c r="Z31" s="116"/>
      <c r="AA31" s="124" t="s">
        <v>72</v>
      </c>
      <c r="AB31" s="124"/>
      <c r="AC31" s="124"/>
      <c r="AD31" s="124"/>
      <c r="AE31" s="124"/>
      <c r="AF31" s="124"/>
      <c r="AG31" s="124"/>
      <c r="AH31" s="120" t="s">
        <v>67</v>
      </c>
      <c r="AI31" s="120"/>
      <c r="AJ31" s="120"/>
      <c r="AK31" s="120" t="n">
        <v>2</v>
      </c>
      <c r="AL31" s="120"/>
      <c r="AM31" s="120"/>
      <c r="AN31" s="120"/>
      <c r="AO31" s="126"/>
      <c r="AP31" s="127"/>
      <c r="AQ31" s="127"/>
      <c r="AR31" s="127"/>
      <c r="AS31" s="127"/>
      <c r="AT31" s="127"/>
      <c r="AU31" s="127"/>
      <c r="AV31" s="127"/>
      <c r="AW31" s="127"/>
      <c r="AX31" s="127"/>
      <c r="AY31" s="128"/>
      <c r="AZ31" s="128"/>
      <c r="BA31" s="128"/>
    </row>
    <row r="32" customFormat="false" ht="35.1" hidden="false" customHeight="true" outlineLevel="0" collapsed="false">
      <c r="A32" s="129" t="s">
        <v>73</v>
      </c>
      <c r="B32" s="129"/>
      <c r="C32" s="120" t="s">
        <v>74</v>
      </c>
      <c r="D32" s="120"/>
      <c r="E32" s="120"/>
      <c r="F32" s="120"/>
      <c r="G32" s="120" t="n">
        <v>22</v>
      </c>
      <c r="H32" s="120"/>
      <c r="I32" s="120"/>
      <c r="J32" s="130" t="s">
        <v>75</v>
      </c>
      <c r="K32" s="130"/>
      <c r="L32" s="130"/>
      <c r="M32" s="130"/>
      <c r="N32" s="130"/>
      <c r="O32" s="120" t="s">
        <v>71</v>
      </c>
      <c r="P32" s="120"/>
      <c r="Q32" s="120"/>
      <c r="R32" s="123" t="n">
        <v>1</v>
      </c>
      <c r="S32" s="123"/>
      <c r="T32" s="120" t="n">
        <v>30</v>
      </c>
      <c r="U32" s="120"/>
      <c r="V32" s="120"/>
      <c r="W32" s="120"/>
      <c r="X32" s="131" t="n">
        <f aca="false">SUM(X28:X31)</f>
        <v>199</v>
      </c>
      <c r="Y32" s="131"/>
      <c r="Z32" s="116"/>
      <c r="AA32" s="119" t="s">
        <v>76</v>
      </c>
      <c r="AB32" s="119"/>
      <c r="AC32" s="119"/>
      <c r="AD32" s="119"/>
      <c r="AE32" s="119"/>
      <c r="AF32" s="119"/>
      <c r="AG32" s="119"/>
      <c r="AH32" s="120" t="s">
        <v>67</v>
      </c>
      <c r="AI32" s="120"/>
      <c r="AJ32" s="120"/>
      <c r="AK32" s="120" t="s">
        <v>71</v>
      </c>
      <c r="AL32" s="120"/>
      <c r="AM32" s="120"/>
      <c r="AN32" s="120"/>
      <c r="AO32" s="126"/>
      <c r="AP32" s="127"/>
      <c r="AQ32" s="127"/>
      <c r="AR32" s="127"/>
      <c r="AS32" s="127"/>
      <c r="AT32" s="127"/>
      <c r="AU32" s="127"/>
      <c r="AV32" s="127"/>
      <c r="AW32" s="127"/>
      <c r="AX32" s="127"/>
      <c r="AY32" s="128"/>
      <c r="AZ32" s="128"/>
      <c r="BA32" s="128"/>
    </row>
    <row r="33" customFormat="false" ht="33" hidden="false" customHeight="true" outlineLevel="0" collapsed="false">
      <c r="A33" s="132" t="s">
        <v>77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3"/>
      <c r="P33" s="133"/>
      <c r="Q33" s="133"/>
      <c r="R33" s="134"/>
      <c r="S33" s="134"/>
      <c r="T33" s="133"/>
      <c r="U33" s="133"/>
      <c r="V33" s="133"/>
      <c r="W33" s="133"/>
      <c r="X33" s="135"/>
      <c r="Y33" s="135"/>
      <c r="Z33" s="116"/>
      <c r="AA33" s="136"/>
      <c r="AB33" s="136"/>
      <c r="AC33" s="136"/>
      <c r="AD33" s="136"/>
      <c r="AE33" s="136"/>
      <c r="AF33" s="136"/>
      <c r="AG33" s="136"/>
      <c r="AH33" s="137"/>
      <c r="AI33" s="137"/>
      <c r="AJ33" s="137"/>
      <c r="AK33" s="137"/>
      <c r="AL33" s="137"/>
      <c r="AM33" s="137"/>
      <c r="AN33" s="137"/>
      <c r="AO33" s="138"/>
      <c r="AP33" s="139"/>
      <c r="AQ33" s="139"/>
      <c r="AR33" s="139"/>
      <c r="AS33" s="140"/>
      <c r="AT33" s="140"/>
      <c r="AU33" s="140"/>
      <c r="AV33" s="140"/>
      <c r="AW33" s="140"/>
      <c r="AX33" s="140"/>
      <c r="AY33" s="140"/>
      <c r="AZ33" s="140"/>
      <c r="BA33" s="140"/>
    </row>
    <row r="34" customFormat="false" ht="24" hidden="false" customHeight="true" outlineLevel="0" collapsed="false">
      <c r="A34" s="141"/>
      <c r="B34" s="141"/>
      <c r="C34" s="142"/>
      <c r="D34" s="142"/>
      <c r="E34" s="142"/>
      <c r="F34" s="142"/>
      <c r="G34" s="142"/>
      <c r="H34" s="142"/>
      <c r="I34" s="142"/>
      <c r="J34" s="143"/>
      <c r="K34" s="143"/>
      <c r="L34" s="143"/>
      <c r="M34" s="143"/>
      <c r="N34" s="143"/>
      <c r="O34" s="142"/>
      <c r="P34" s="142"/>
      <c r="Q34" s="142"/>
      <c r="R34" s="144"/>
      <c r="S34" s="144"/>
      <c r="T34" s="142"/>
      <c r="U34" s="142"/>
      <c r="V34" s="142"/>
      <c r="W34" s="142"/>
      <c r="X34" s="143"/>
      <c r="Y34" s="143"/>
      <c r="Z34" s="137"/>
      <c r="AA34" s="137"/>
      <c r="AB34" s="145"/>
      <c r="AC34" s="145"/>
      <c r="AD34" s="72"/>
      <c r="AE34" s="72"/>
      <c r="AF34" s="72"/>
      <c r="AG34" s="72"/>
      <c r="AH34" s="145"/>
      <c r="AI34" s="145"/>
      <c r="AJ34" s="133"/>
      <c r="AK34" s="133"/>
      <c r="AL34" s="133"/>
      <c r="AM34" s="133"/>
      <c r="AN34" s="133"/>
      <c r="AO34" s="145"/>
      <c r="AP34" s="145"/>
      <c r="AQ34" s="137"/>
      <c r="AR34" s="137"/>
      <c r="AS34" s="137"/>
      <c r="AT34" s="137"/>
      <c r="AU34" s="145"/>
      <c r="AV34" s="145"/>
      <c r="AW34" s="142"/>
      <c r="AX34" s="142"/>
      <c r="AY34" s="142"/>
      <c r="AZ34" s="142"/>
      <c r="BA34" s="142"/>
      <c r="BB34" s="145"/>
      <c r="BC34" s="13"/>
      <c r="BD34" s="13"/>
      <c r="BE34" s="13"/>
    </row>
    <row r="35" customFormat="false" ht="30.7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7"/>
      <c r="AA35" s="137"/>
      <c r="AB35" s="145"/>
      <c r="AC35" s="145"/>
      <c r="AD35" s="72"/>
      <c r="AE35" s="72"/>
      <c r="AF35" s="72"/>
      <c r="AG35" s="72"/>
      <c r="AH35" s="145"/>
      <c r="AI35" s="145"/>
      <c r="AJ35" s="133"/>
      <c r="AK35" s="133"/>
      <c r="AL35" s="133"/>
      <c r="AM35" s="133"/>
      <c r="AN35" s="133"/>
      <c r="AO35" s="145"/>
      <c r="AP35" s="145"/>
      <c r="AQ35" s="137"/>
      <c r="AR35" s="137"/>
      <c r="AS35" s="137"/>
      <c r="AT35" s="137"/>
      <c r="AU35" s="145"/>
      <c r="AV35" s="145"/>
      <c r="AW35" s="142"/>
      <c r="AX35" s="142"/>
      <c r="AY35" s="142"/>
      <c r="AZ35" s="142"/>
      <c r="BA35" s="142"/>
      <c r="BB35" s="145"/>
      <c r="BC35" s="13"/>
      <c r="BD35" s="13"/>
      <c r="BE35" s="13"/>
    </row>
    <row r="36" customFormat="false" ht="19.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7"/>
      <c r="W36" s="137"/>
      <c r="X36" s="137"/>
      <c r="Y36" s="137"/>
      <c r="Z36" s="137"/>
      <c r="AA36" s="137"/>
      <c r="AB36" s="145"/>
      <c r="AC36" s="145"/>
      <c r="AD36" s="72"/>
      <c r="AE36" s="72"/>
      <c r="AF36" s="72"/>
      <c r="AG36" s="72"/>
      <c r="AH36" s="145"/>
      <c r="AI36" s="145"/>
      <c r="AJ36" s="133"/>
      <c r="AK36" s="133"/>
      <c r="AL36" s="133"/>
      <c r="AM36" s="133"/>
      <c r="AN36" s="133"/>
      <c r="AO36" s="145"/>
      <c r="AP36" s="145"/>
      <c r="AQ36" s="137"/>
      <c r="AR36" s="137"/>
      <c r="AS36" s="137"/>
      <c r="AT36" s="137"/>
      <c r="AU36" s="145"/>
      <c r="AV36" s="145"/>
      <c r="AW36" s="142"/>
      <c r="AX36" s="142"/>
      <c r="AY36" s="142"/>
      <c r="AZ36" s="142"/>
      <c r="BA36" s="142"/>
      <c r="BB36" s="145"/>
      <c r="BC36" s="13"/>
      <c r="BD36" s="13"/>
      <c r="BE36" s="13"/>
    </row>
    <row r="37" customFormat="false" ht="18.75" hidden="false" customHeight="false" outlineLevel="0" collapsed="false">
      <c r="G37" s="109"/>
      <c r="H37" s="148"/>
      <c r="I37" s="148"/>
      <c r="J37" s="148"/>
      <c r="K37" s="148"/>
      <c r="L37" s="148"/>
      <c r="M37" s="148"/>
      <c r="N37" s="149"/>
      <c r="O37" s="149"/>
      <c r="P37" s="10"/>
      <c r="Q37" s="10"/>
      <c r="R37" s="10"/>
      <c r="S37" s="10"/>
      <c r="T37" s="150"/>
      <c r="U37" s="150"/>
      <c r="V37" s="150"/>
      <c r="W37" s="10"/>
      <c r="X37" s="10"/>
      <c r="Y37" s="10"/>
      <c r="Z37" s="10"/>
      <c r="AA37" s="10"/>
      <c r="AB37" s="150"/>
      <c r="AC37" s="150"/>
      <c r="AD37" s="10"/>
      <c r="AE37" s="10"/>
      <c r="AF37" s="10"/>
      <c r="AG37" s="10"/>
      <c r="AH37" s="150"/>
      <c r="AI37" s="150"/>
      <c r="AJ37" s="10"/>
      <c r="AK37" s="10"/>
      <c r="AL37" s="10"/>
      <c r="AM37" s="10"/>
      <c r="AN37" s="10"/>
      <c r="AO37" s="150"/>
      <c r="AP37" s="150"/>
      <c r="AQ37" s="10"/>
      <c r="AR37" s="10"/>
      <c r="AS37" s="10"/>
      <c r="AT37" s="150"/>
      <c r="AU37" s="150"/>
      <c r="AV37" s="150"/>
      <c r="AW37" s="151"/>
      <c r="AX37" s="151"/>
      <c r="AY37" s="151"/>
      <c r="AZ37" s="151"/>
      <c r="BA37" s="151"/>
      <c r="BB37" s="145"/>
      <c r="BC37" s="13"/>
      <c r="BD37" s="13"/>
      <c r="BE37" s="13"/>
    </row>
  </sheetData>
  <mergeCells count="140">
    <mergeCell ref="A1:P1"/>
    <mergeCell ref="Q1:AO1"/>
    <mergeCell ref="AP1:BE3"/>
    <mergeCell ref="A3:O3"/>
    <mergeCell ref="Q3:AO3"/>
    <mergeCell ref="A4:O4"/>
    <mergeCell ref="Q4:AO4"/>
    <mergeCell ref="AP4:BB5"/>
    <mergeCell ref="A5:O5"/>
    <mergeCell ref="Q5:AO5"/>
    <mergeCell ref="A6:O6"/>
    <mergeCell ref="Q6:AO6"/>
    <mergeCell ref="AP6:BB8"/>
    <mergeCell ref="Q7:AO7"/>
    <mergeCell ref="A8:O8"/>
    <mergeCell ref="Q8:AO8"/>
    <mergeCell ref="A9:O9"/>
    <mergeCell ref="Q9:AO9"/>
    <mergeCell ref="AP9:BB9"/>
    <mergeCell ref="Q10:AO10"/>
    <mergeCell ref="Q11:AO11"/>
    <mergeCell ref="Q12:AO12"/>
    <mergeCell ref="Q13:AO13"/>
    <mergeCell ref="AP13:BE13"/>
    <mergeCell ref="A15:BA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2:AU22"/>
    <mergeCell ref="A24:Y24"/>
    <mergeCell ref="AA24:AN24"/>
    <mergeCell ref="AP24:BA24"/>
    <mergeCell ref="A25:B27"/>
    <mergeCell ref="C25:F27"/>
    <mergeCell ref="G25:I27"/>
    <mergeCell ref="J25:N27"/>
    <mergeCell ref="O25:Q27"/>
    <mergeCell ref="R25:S27"/>
    <mergeCell ref="T25:W27"/>
    <mergeCell ref="X25:Y27"/>
    <mergeCell ref="AA25:AG26"/>
    <mergeCell ref="AH25:AJ26"/>
    <mergeCell ref="AK25:AN26"/>
    <mergeCell ref="AP25:AR28"/>
    <mergeCell ref="AS25:AX28"/>
    <mergeCell ref="AY25:BA28"/>
    <mergeCell ref="AA27:AG27"/>
    <mergeCell ref="AH27:AJ27"/>
    <mergeCell ref="AK27:AN27"/>
    <mergeCell ref="A28:B28"/>
    <mergeCell ref="C28:F28"/>
    <mergeCell ref="G28:I28"/>
    <mergeCell ref="J28:N28"/>
    <mergeCell ref="O28:Q28"/>
    <mergeCell ref="R28:S28"/>
    <mergeCell ref="T28:W28"/>
    <mergeCell ref="X28:Y28"/>
    <mergeCell ref="AA28:AG28"/>
    <mergeCell ref="AH28:AJ28"/>
    <mergeCell ref="AK28:AN28"/>
    <mergeCell ref="A29:B29"/>
    <mergeCell ref="C29:F29"/>
    <mergeCell ref="G29:I29"/>
    <mergeCell ref="J29:N29"/>
    <mergeCell ref="O29:Q29"/>
    <mergeCell ref="R29:S29"/>
    <mergeCell ref="T29:W29"/>
    <mergeCell ref="X29:Y29"/>
    <mergeCell ref="AA29:AG29"/>
    <mergeCell ref="AH29:AJ29"/>
    <mergeCell ref="AK29:AN29"/>
    <mergeCell ref="AP29:AR30"/>
    <mergeCell ref="AS29:AX30"/>
    <mergeCell ref="AY29:BA30"/>
    <mergeCell ref="A30:B30"/>
    <mergeCell ref="C30:F30"/>
    <mergeCell ref="G30:I30"/>
    <mergeCell ref="J30:N30"/>
    <mergeCell ref="O30:Q30"/>
    <mergeCell ref="R30:S30"/>
    <mergeCell ref="T30:W30"/>
    <mergeCell ref="X30:Y30"/>
    <mergeCell ref="AA30:AG30"/>
    <mergeCell ref="AH30:AJ30"/>
    <mergeCell ref="AK30:AN30"/>
    <mergeCell ref="A31:B31"/>
    <mergeCell ref="C31:F31"/>
    <mergeCell ref="G31:I31"/>
    <mergeCell ref="J31:N31"/>
    <mergeCell ref="O31:Q31"/>
    <mergeCell ref="R31:S31"/>
    <mergeCell ref="T31:W31"/>
    <mergeCell ref="X31:Y31"/>
    <mergeCell ref="AA31:AG31"/>
    <mergeCell ref="AH31:AJ31"/>
    <mergeCell ref="AK31:AN31"/>
    <mergeCell ref="A32:B32"/>
    <mergeCell ref="C32:F32"/>
    <mergeCell ref="G32:I32"/>
    <mergeCell ref="J32:N32"/>
    <mergeCell ref="O32:Q32"/>
    <mergeCell ref="R32:S32"/>
    <mergeCell ref="T32:W32"/>
    <mergeCell ref="X32:Y32"/>
    <mergeCell ref="AA32:AG32"/>
    <mergeCell ref="AH32:AJ32"/>
    <mergeCell ref="AK32:AN32"/>
    <mergeCell ref="A33:N33"/>
    <mergeCell ref="O33:Q33"/>
    <mergeCell ref="R33:S33"/>
    <mergeCell ref="T33:W33"/>
    <mergeCell ref="X33:Y33"/>
    <mergeCell ref="AA33:AG33"/>
    <mergeCell ref="AH33:AJ33"/>
    <mergeCell ref="AK33:AN33"/>
    <mergeCell ref="AP33:AR33"/>
    <mergeCell ref="AS33:AX33"/>
    <mergeCell ref="AY33:BA33"/>
    <mergeCell ref="A34:B34"/>
    <mergeCell ref="C34:F34"/>
    <mergeCell ref="G34:I34"/>
    <mergeCell ref="J34:N34"/>
    <mergeCell ref="O34:Q34"/>
    <mergeCell ref="R34:S34"/>
    <mergeCell ref="T34:W34"/>
    <mergeCell ref="X34:Y34"/>
    <mergeCell ref="A35:Y35"/>
    <mergeCell ref="B36: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4.7"/>
    <col collapsed="false" customWidth="true" hidden="false" outlineLevel="0" max="3" min="3" style="152" width="8.7"/>
    <col collapsed="false" customWidth="true" hidden="false" outlineLevel="0" max="4" min="4" style="152" width="21.28"/>
    <col collapsed="false" customWidth="true" hidden="false" outlineLevel="0" max="5" min="5" style="152" width="21.42"/>
    <col collapsed="false" customWidth="true" hidden="false" outlineLevel="0" max="6" min="6" style="152" width="19.7"/>
    <col collapsed="false" customWidth="true" hidden="false" outlineLevel="0" max="7" min="7" style="152" width="18.56"/>
    <col collapsed="false" customWidth="true" hidden="false" outlineLevel="0" max="8" min="8" style="152" width="14.7"/>
    <col collapsed="false" customWidth="true" hidden="false" outlineLevel="0" max="9" min="9" style="152" width="12.85"/>
    <col collapsed="false" customWidth="true" hidden="false" outlineLevel="0" max="10" min="10" style="152" width="11.99"/>
    <col collapsed="false" customWidth="true" hidden="true" outlineLevel="0" max="11" min="11" style="152" width="9.06"/>
    <col collapsed="false" customWidth="true" hidden="false" outlineLevel="0" max="12" min="12" style="152" width="13.14"/>
    <col collapsed="false" customWidth="false" hidden="false" outlineLevel="0" max="257" min="13" style="152" width="9.14"/>
  </cols>
  <sheetData>
    <row r="1" customFormat="false" ht="18.75" hidden="false" customHeight="false" outlineLevel="0" collapsed="false">
      <c r="A1" s="13"/>
      <c r="B1" s="13"/>
      <c r="C1" s="10" t="s">
        <v>78</v>
      </c>
      <c r="D1" s="10"/>
      <c r="E1" s="10"/>
      <c r="F1" s="10"/>
      <c r="G1" s="10"/>
      <c r="H1" s="10"/>
      <c r="I1" s="10"/>
      <c r="J1" s="10"/>
      <c r="K1" s="10"/>
      <c r="L1" s="13"/>
    </row>
    <row r="2" customFormat="false" ht="47.25" hidden="false" customHeight="false" outlineLevel="0" collapsed="false">
      <c r="A2" s="13"/>
      <c r="B2" s="13"/>
      <c r="C2" s="153" t="s">
        <v>17</v>
      </c>
      <c r="D2" s="153" t="s">
        <v>47</v>
      </c>
      <c r="E2" s="153" t="s">
        <v>48</v>
      </c>
      <c r="F2" s="153" t="s">
        <v>49</v>
      </c>
      <c r="G2" s="153" t="s">
        <v>79</v>
      </c>
      <c r="H2" s="153" t="s">
        <v>80</v>
      </c>
      <c r="I2" s="153" t="s">
        <v>52</v>
      </c>
      <c r="J2" s="153" t="s">
        <v>53</v>
      </c>
      <c r="K2" s="13"/>
    </row>
    <row r="3" s="13" customFormat="true" ht="18.75" hidden="false" customHeight="false" outlineLevel="0" collapsed="false">
      <c r="C3" s="154" t="s">
        <v>81</v>
      </c>
      <c r="D3" s="154" t="n">
        <v>33</v>
      </c>
      <c r="E3" s="154" t="n">
        <v>8</v>
      </c>
      <c r="F3" s="154"/>
      <c r="G3" s="154"/>
      <c r="H3" s="154"/>
      <c r="I3" s="154" t="n">
        <v>7</v>
      </c>
      <c r="J3" s="154" t="n">
        <v>48</v>
      </c>
    </row>
    <row r="4" s="13" customFormat="true" ht="18.75" hidden="false" customHeight="false" outlineLevel="0" collapsed="false">
      <c r="C4" s="154" t="s">
        <v>82</v>
      </c>
      <c r="D4" s="154" t="n">
        <v>33</v>
      </c>
      <c r="E4" s="154" t="n">
        <v>8</v>
      </c>
      <c r="F4" s="154" t="n">
        <v>2</v>
      </c>
      <c r="G4" s="154"/>
      <c r="H4" s="154"/>
      <c r="I4" s="154" t="n">
        <v>9</v>
      </c>
      <c r="J4" s="154" t="n">
        <v>52</v>
      </c>
    </row>
    <row r="5" s="13" customFormat="true" ht="18.75" hidden="false" customHeight="false" outlineLevel="0" collapsed="false">
      <c r="C5" s="154" t="s">
        <v>83</v>
      </c>
      <c r="D5" s="154" t="n">
        <v>33</v>
      </c>
      <c r="E5" s="154" t="n">
        <v>8</v>
      </c>
      <c r="F5" s="154" t="s">
        <v>84</v>
      </c>
      <c r="G5" s="154"/>
      <c r="H5" s="154"/>
      <c r="I5" s="154" t="n">
        <v>11</v>
      </c>
      <c r="J5" s="154" t="n">
        <v>52</v>
      </c>
    </row>
    <row r="6" s="13" customFormat="true" ht="18.75" hidden="false" customHeight="false" outlineLevel="0" collapsed="false">
      <c r="C6" s="154" t="s">
        <v>85</v>
      </c>
      <c r="D6" s="154" t="s">
        <v>86</v>
      </c>
      <c r="E6" s="154" t="n">
        <v>4</v>
      </c>
      <c r="F6" s="154" t="s">
        <v>87</v>
      </c>
      <c r="G6" s="154" t="s">
        <v>88</v>
      </c>
      <c r="H6" s="154" t="n">
        <v>1</v>
      </c>
      <c r="I6" s="155" t="s">
        <v>89</v>
      </c>
      <c r="J6" s="155" t="s">
        <v>90</v>
      </c>
    </row>
    <row r="7" s="13" customFormat="true" ht="18.75" hidden="false" customHeight="false" outlineLevel="0" collapsed="false">
      <c r="C7" s="154" t="s">
        <v>91</v>
      </c>
      <c r="D7" s="154" t="s">
        <v>92</v>
      </c>
      <c r="E7" s="154" t="n">
        <f aca="false">SUM(E3:E6)</f>
        <v>28</v>
      </c>
      <c r="F7" s="155" t="s">
        <v>93</v>
      </c>
      <c r="G7" s="154" t="s">
        <v>88</v>
      </c>
      <c r="H7" s="155" t="s">
        <v>94</v>
      </c>
      <c r="I7" s="154" t="n">
        <v>31</v>
      </c>
      <c r="J7" s="155" t="s">
        <v>95</v>
      </c>
    </row>
    <row r="8" s="13" customFormat="true" ht="18.75" hidden="false" customHeight="false" outlineLevel="0" collapsed="false">
      <c r="C8" s="2"/>
      <c r="D8" s="0"/>
      <c r="E8" s="10"/>
      <c r="F8" s="10"/>
      <c r="G8" s="10"/>
      <c r="H8" s="10"/>
      <c r="I8" s="10"/>
      <c r="J8" s="10"/>
      <c r="K8" s="10"/>
    </row>
    <row r="9" s="13" customFormat="true" ht="18.75" hidden="false" customHeight="false" outlineLevel="0" collapsed="false">
      <c r="C9" s="2"/>
      <c r="D9" s="0"/>
      <c r="E9" s="156" t="s">
        <v>96</v>
      </c>
      <c r="F9" s="156"/>
      <c r="G9" s="10"/>
      <c r="H9" s="10"/>
      <c r="I9" s="10"/>
      <c r="J9" s="10"/>
      <c r="K9" s="10"/>
    </row>
    <row r="10" s="13" customFormat="true" ht="18.75" hidden="false" customHeight="false" outlineLevel="0" collapsed="false">
      <c r="C10" s="2"/>
      <c r="D10" s="157" t="s">
        <v>97</v>
      </c>
      <c r="E10" s="157"/>
      <c r="F10" s="158" t="s">
        <v>98</v>
      </c>
      <c r="G10" s="158" t="s">
        <v>56</v>
      </c>
      <c r="H10" s="10"/>
      <c r="I10" s="10"/>
      <c r="J10" s="10"/>
      <c r="K10" s="10"/>
    </row>
    <row r="11" s="13" customFormat="true" ht="18.75" hidden="false" customHeight="false" outlineLevel="0" collapsed="false">
      <c r="C11" s="2"/>
      <c r="D11" s="159" t="s">
        <v>99</v>
      </c>
      <c r="E11" s="159"/>
      <c r="F11" s="154" t="n">
        <v>6</v>
      </c>
      <c r="G11" s="154" t="n">
        <v>2</v>
      </c>
      <c r="H11" s="10"/>
      <c r="I11" s="10"/>
      <c r="J11" s="10"/>
      <c r="K11" s="10"/>
    </row>
    <row r="12" s="13" customFormat="true" ht="18.75" hidden="false" customHeight="false" outlineLevel="0" collapsed="false">
      <c r="C12" s="2"/>
      <c r="D12" s="159" t="s">
        <v>100</v>
      </c>
      <c r="E12" s="159"/>
      <c r="F12" s="154" t="n">
        <v>7</v>
      </c>
      <c r="G12" s="120" t="s">
        <v>101</v>
      </c>
      <c r="H12" s="10"/>
      <c r="I12" s="10"/>
      <c r="J12" s="10"/>
      <c r="K12" s="10"/>
    </row>
    <row r="13" s="13" customFormat="true" ht="34.5" hidden="false" customHeight="true" outlineLevel="0" collapsed="false">
      <c r="C13" s="2"/>
      <c r="D13" s="160" t="s">
        <v>102</v>
      </c>
      <c r="E13" s="160"/>
      <c r="F13" s="154" t="n">
        <v>10</v>
      </c>
      <c r="G13" s="120" t="n">
        <v>2</v>
      </c>
      <c r="H13" s="10"/>
      <c r="I13" s="10"/>
      <c r="J13" s="10"/>
      <c r="K13" s="10"/>
    </row>
    <row r="14" s="13" customFormat="true" ht="18.75" hidden="false" customHeight="false" outlineLevel="0" collapsed="false">
      <c r="C14" s="2"/>
      <c r="D14" s="159" t="s">
        <v>103</v>
      </c>
      <c r="E14" s="159"/>
      <c r="F14" s="154" t="s">
        <v>104</v>
      </c>
      <c r="G14" s="154" t="s">
        <v>105</v>
      </c>
      <c r="H14" s="10"/>
      <c r="I14" s="10"/>
      <c r="J14" s="10"/>
      <c r="K14" s="10"/>
    </row>
    <row r="15" s="13" customFormat="true" ht="18.75" hidden="false" customHeight="true" outlineLevel="0" collapsed="false">
      <c r="C15" s="2"/>
      <c r="D15" s="161" t="s">
        <v>106</v>
      </c>
      <c r="E15" s="161"/>
      <c r="F15" s="161"/>
      <c r="G15" s="161"/>
      <c r="H15" s="10"/>
      <c r="I15" s="10"/>
      <c r="J15" s="10"/>
      <c r="K15" s="10"/>
    </row>
    <row r="16" s="13" customFormat="true" ht="18.75" hidden="false" customHeight="false" outlineLevel="0" collapsed="false">
      <c r="C16" s="2"/>
      <c r="D16" s="0"/>
      <c r="E16" s="10"/>
      <c r="F16" s="10"/>
      <c r="G16" s="10"/>
      <c r="H16" s="10"/>
      <c r="I16" s="10"/>
      <c r="J16" s="10"/>
      <c r="K16" s="10"/>
    </row>
    <row r="17" s="13" customFormat="true" ht="18.75" hidden="false" customHeight="true" outlineLevel="0" collapsed="false">
      <c r="C17" s="162" t="s">
        <v>107</v>
      </c>
      <c r="D17" s="162"/>
      <c r="E17" s="162"/>
      <c r="F17" s="162"/>
      <c r="G17" s="162"/>
      <c r="H17" s="162"/>
      <c r="I17" s="162"/>
      <c r="J17" s="162"/>
      <c r="K17" s="10"/>
    </row>
    <row r="18" s="13" customFormat="true" ht="63.75" hidden="false" customHeight="true" outlineLevel="0" collapsed="false">
      <c r="B18" s="163" t="s">
        <v>57</v>
      </c>
      <c r="C18" s="163"/>
      <c r="D18" s="163"/>
      <c r="E18" s="163"/>
      <c r="F18" s="164" t="s">
        <v>108</v>
      </c>
      <c r="G18" s="163" t="s">
        <v>98</v>
      </c>
      <c r="H18" s="72"/>
      <c r="I18" s="72"/>
      <c r="J18" s="72"/>
      <c r="K18" s="72"/>
      <c r="L18" s="10"/>
    </row>
    <row r="19" s="13" customFormat="true" ht="18.75" hidden="false" customHeight="true" outlineLevel="0" collapsed="false">
      <c r="A19" s="152"/>
      <c r="B19" s="165" t="s">
        <v>109</v>
      </c>
      <c r="C19" s="165"/>
      <c r="D19" s="165"/>
      <c r="E19" s="165"/>
      <c r="F19" s="120" t="s">
        <v>110</v>
      </c>
      <c r="G19" s="166" t="n">
        <v>12</v>
      </c>
      <c r="H19" s="11"/>
      <c r="I19" s="11"/>
      <c r="J19" s="11"/>
      <c r="K19" s="72"/>
      <c r="L19" s="72"/>
    </row>
    <row r="20" s="13" customFormat="true" ht="18.75" hidden="false" customHeight="true" outlineLevel="0" collapsed="false">
      <c r="B20" s="165"/>
      <c r="C20" s="165"/>
      <c r="D20" s="165"/>
      <c r="E20" s="165"/>
      <c r="F20" s="120"/>
      <c r="G20" s="166"/>
      <c r="H20" s="145"/>
      <c r="I20" s="145"/>
      <c r="J20" s="145"/>
      <c r="K20" s="145"/>
      <c r="L20" s="72"/>
    </row>
    <row r="21" customFormat="false" ht="33" hidden="false" customHeight="true" outlineLevel="0" collapsed="false">
      <c r="A21" s="13"/>
      <c r="B21" s="145"/>
      <c r="C21" s="2"/>
      <c r="D21" s="10"/>
      <c r="E21" s="10"/>
      <c r="F21" s="10"/>
      <c r="G21" s="10"/>
      <c r="H21" s="10"/>
      <c r="I21" s="10"/>
      <c r="J21" s="10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</cols>
  <sheetData>
    <row r="4" customFormat="false" ht="12.75" hidden="false" customHeight="false" outlineLevel="0" collapsed="false">
      <c r="B4" s="0" t="s">
        <v>111</v>
      </c>
      <c r="C4" s="0" t="n">
        <v>14.5</v>
      </c>
    </row>
    <row r="5" customFormat="false" ht="12.75" hidden="false" customHeight="false" outlineLevel="0" collapsed="false">
      <c r="B5" s="0" t="s">
        <v>112</v>
      </c>
      <c r="C5" s="0" t="n">
        <v>5.5</v>
      </c>
    </row>
    <row r="6" customFormat="false" ht="12.75" hidden="false" customHeight="false" outlineLevel="0" collapsed="false">
      <c r="B6" s="0" t="s">
        <v>113</v>
      </c>
      <c r="C6" s="0" t="n">
        <v>6</v>
      </c>
    </row>
    <row r="8" customFormat="false" ht="12.75" hidden="false" customHeight="false" outlineLevel="0" collapsed="false">
      <c r="B8" s="0" t="s">
        <v>114</v>
      </c>
      <c r="C8" s="0" t="n">
        <v>14</v>
      </c>
    </row>
    <row r="9" customFormat="false" ht="12.75" hidden="false" customHeight="false" outlineLevel="0" collapsed="false">
      <c r="C9" s="0" t="n">
        <f aca="false">SUM(C4:C8)</f>
        <v>40</v>
      </c>
    </row>
    <row r="11" customFormat="false" ht="12.75" hidden="false" customHeight="false" outlineLevel="0" collapsed="false">
      <c r="B11" s="0" t="s">
        <v>115</v>
      </c>
      <c r="C11" s="0" t="n">
        <f aca="false">60-C9</f>
        <v>20</v>
      </c>
    </row>
    <row r="18" customFormat="false" ht="12.75" hidden="false" customHeight="false" outlineLevel="0" collapsed="false">
      <c r="G18" s="0" t="n">
        <f aca="false">135/345</f>
        <v>0.3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6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3" workbookViewId="0">
      <pane xSplit="0" ySplit="8" topLeftCell="A126" activePane="bottomLeft" state="frozen"/>
      <selection pane="topLeft" activeCell="A1" activeCellId="0" sqref="A1"/>
      <selection pane="bottomLeft" activeCell="E127" activeCellId="0" sqref="E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9.28"/>
    <col collapsed="false" customWidth="true" hidden="false" outlineLevel="0" max="2" min="2" style="168" width="61.14"/>
    <col collapsed="false" customWidth="true" hidden="false" outlineLevel="0" max="3" min="3" style="169" width="6.7"/>
    <col collapsed="false" customWidth="true" hidden="false" outlineLevel="0" max="5" min="4" style="170" width="6.7"/>
    <col collapsed="false" customWidth="true" hidden="false" outlineLevel="0" max="6" min="6" style="169" width="6.7"/>
    <col collapsed="false" customWidth="true" hidden="false" outlineLevel="0" max="7" min="7" style="169" width="8.14"/>
    <col collapsed="false" customWidth="true" hidden="false" outlineLevel="0" max="8" min="8" style="169" width="10.71"/>
    <col collapsed="false" customWidth="true" hidden="false" outlineLevel="0" max="13" min="9" style="168" width="10.71"/>
    <col collapsed="false" customWidth="true" hidden="false" outlineLevel="0" max="25" min="14" style="168" width="6.28"/>
    <col collapsed="false" customWidth="false" hidden="true" outlineLevel="0" max="29" min="26" style="171" width="9.14"/>
    <col collapsed="false" customWidth="false" hidden="true" outlineLevel="0" max="30" min="30" style="172" width="9.14"/>
    <col collapsed="false" customWidth="false" hidden="true" outlineLevel="0" max="42" min="31" style="171" width="9.14"/>
    <col collapsed="false" customWidth="true" hidden="true" outlineLevel="0" max="44" min="43" style="172" width="9.06"/>
    <col collapsed="false" customWidth="false" hidden="true" outlineLevel="0" max="48" min="45" style="172" width="9.14"/>
    <col collapsed="false" customWidth="true" hidden="true" outlineLevel="0" max="68" min="49" style="172" width="9.06"/>
    <col collapsed="false" customWidth="true" hidden="true" outlineLevel="0" max="69" min="69" style="173" width="9.06"/>
    <col collapsed="false" customWidth="false" hidden="false" outlineLevel="0" max="257" min="70" style="172" width="9.14"/>
  </cols>
  <sheetData>
    <row r="1" s="176" customFormat="true" ht="23.2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5"/>
      <c r="AA1" s="175"/>
      <c r="AB1" s="175"/>
      <c r="AC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BQ1" s="177"/>
    </row>
    <row r="2" s="176" customFormat="true" ht="12.75" hidden="false" customHeight="true" outlineLevel="0" collapsed="false">
      <c r="A2" s="178" t="s">
        <v>117</v>
      </c>
      <c r="B2" s="179" t="s">
        <v>118</v>
      </c>
      <c r="C2" s="180" t="s">
        <v>119</v>
      </c>
      <c r="D2" s="180"/>
      <c r="E2" s="180"/>
      <c r="F2" s="180"/>
      <c r="G2" s="181" t="s">
        <v>120</v>
      </c>
      <c r="H2" s="179" t="s">
        <v>121</v>
      </c>
      <c r="I2" s="179"/>
      <c r="J2" s="179"/>
      <c r="K2" s="179"/>
      <c r="L2" s="179"/>
      <c r="M2" s="179"/>
      <c r="N2" s="182" t="s">
        <v>122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75"/>
      <c r="AB2" s="175"/>
      <c r="AC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BQ2" s="177"/>
    </row>
    <row r="3" s="176" customFormat="true" ht="12.75" hidden="false" customHeight="true" outlineLevel="0" collapsed="false">
      <c r="A3" s="178"/>
      <c r="B3" s="179"/>
      <c r="C3" s="180"/>
      <c r="D3" s="180"/>
      <c r="E3" s="180"/>
      <c r="F3" s="180"/>
      <c r="G3" s="181"/>
      <c r="H3" s="184" t="s">
        <v>123</v>
      </c>
      <c r="I3" s="185" t="s">
        <v>124</v>
      </c>
      <c r="J3" s="185"/>
      <c r="K3" s="185"/>
      <c r="L3" s="185"/>
      <c r="M3" s="186" t="s">
        <v>125</v>
      </c>
      <c r="N3" s="182" t="s">
        <v>126</v>
      </c>
      <c r="O3" s="182"/>
      <c r="P3" s="182"/>
      <c r="Q3" s="182" t="s">
        <v>127</v>
      </c>
      <c r="R3" s="182"/>
      <c r="S3" s="182"/>
      <c r="T3" s="182" t="s">
        <v>128</v>
      </c>
      <c r="U3" s="182"/>
      <c r="V3" s="182"/>
      <c r="W3" s="182" t="s">
        <v>129</v>
      </c>
      <c r="X3" s="182"/>
      <c r="Y3" s="182"/>
      <c r="Z3" s="183"/>
      <c r="AA3" s="175"/>
      <c r="AB3" s="175"/>
      <c r="AC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BQ3" s="177"/>
    </row>
    <row r="4" s="176" customFormat="true" ht="18.75" hidden="false" customHeight="true" outlineLevel="0" collapsed="false">
      <c r="A4" s="178"/>
      <c r="B4" s="179"/>
      <c r="C4" s="184" t="s">
        <v>130</v>
      </c>
      <c r="D4" s="187" t="s">
        <v>131</v>
      </c>
      <c r="E4" s="188" t="s">
        <v>132</v>
      </c>
      <c r="F4" s="188"/>
      <c r="G4" s="181"/>
      <c r="H4" s="184"/>
      <c r="I4" s="189" t="s">
        <v>133</v>
      </c>
      <c r="J4" s="190" t="s">
        <v>134</v>
      </c>
      <c r="K4" s="190"/>
      <c r="L4" s="190"/>
      <c r="M4" s="186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3"/>
      <c r="AA4" s="175"/>
      <c r="AB4" s="175"/>
      <c r="AC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BQ4" s="177"/>
    </row>
    <row r="5" s="176" customFormat="true" ht="16.5" hidden="false" customHeight="true" outlineLevel="0" collapsed="false">
      <c r="A5" s="178"/>
      <c r="B5" s="179"/>
      <c r="C5" s="184"/>
      <c r="D5" s="187"/>
      <c r="E5" s="191" t="s">
        <v>135</v>
      </c>
      <c r="F5" s="192" t="s">
        <v>136</v>
      </c>
      <c r="G5" s="181"/>
      <c r="H5" s="184"/>
      <c r="I5" s="189"/>
      <c r="J5" s="189" t="s">
        <v>137</v>
      </c>
      <c r="K5" s="193" t="s">
        <v>138</v>
      </c>
      <c r="L5" s="189" t="s">
        <v>139</v>
      </c>
      <c r="M5" s="186"/>
      <c r="N5" s="194" t="n">
        <v>1</v>
      </c>
      <c r="O5" s="195" t="s">
        <v>140</v>
      </c>
      <c r="P5" s="196" t="s">
        <v>60</v>
      </c>
      <c r="Q5" s="194" t="n">
        <v>3</v>
      </c>
      <c r="R5" s="195" t="s">
        <v>141</v>
      </c>
      <c r="S5" s="196" t="s">
        <v>62</v>
      </c>
      <c r="T5" s="194" t="n">
        <v>5</v>
      </c>
      <c r="U5" s="195" t="s">
        <v>142</v>
      </c>
      <c r="V5" s="196" t="s">
        <v>64</v>
      </c>
      <c r="W5" s="194" t="n">
        <v>7</v>
      </c>
      <c r="X5" s="195" t="s">
        <v>143</v>
      </c>
      <c r="Y5" s="196" t="s">
        <v>67</v>
      </c>
      <c r="Z5" s="183"/>
      <c r="AA5" s="175"/>
      <c r="AB5" s="175"/>
      <c r="AC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BQ5" s="177"/>
    </row>
    <row r="6" s="176" customFormat="true" ht="16.5" hidden="false" customHeight="false" outlineLevel="0" collapsed="false">
      <c r="A6" s="178"/>
      <c r="B6" s="179"/>
      <c r="C6" s="184"/>
      <c r="D6" s="187"/>
      <c r="E6" s="191"/>
      <c r="F6" s="192"/>
      <c r="G6" s="181"/>
      <c r="H6" s="184"/>
      <c r="I6" s="189"/>
      <c r="J6" s="189"/>
      <c r="K6" s="193"/>
      <c r="L6" s="189"/>
      <c r="M6" s="186"/>
      <c r="N6" s="182" t="s">
        <v>144</v>
      </c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3"/>
      <c r="AA6" s="175"/>
      <c r="AB6" s="175"/>
      <c r="AC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BQ6" s="177"/>
    </row>
    <row r="7" s="176" customFormat="true" ht="30" hidden="false" customHeight="true" outlineLevel="0" collapsed="false">
      <c r="A7" s="178"/>
      <c r="B7" s="179"/>
      <c r="C7" s="184"/>
      <c r="D7" s="187"/>
      <c r="E7" s="191"/>
      <c r="F7" s="192"/>
      <c r="G7" s="181"/>
      <c r="H7" s="184"/>
      <c r="I7" s="189"/>
      <c r="J7" s="189"/>
      <c r="K7" s="193"/>
      <c r="L7" s="189"/>
      <c r="M7" s="186"/>
      <c r="N7" s="197" t="n">
        <v>15</v>
      </c>
      <c r="O7" s="198" t="n">
        <v>9</v>
      </c>
      <c r="P7" s="199" t="n">
        <v>9</v>
      </c>
      <c r="Q7" s="200" t="n">
        <v>15</v>
      </c>
      <c r="R7" s="198" t="n">
        <v>9</v>
      </c>
      <c r="S7" s="199" t="n">
        <v>9</v>
      </c>
      <c r="T7" s="200" t="n">
        <v>15</v>
      </c>
      <c r="U7" s="198" t="n">
        <v>9</v>
      </c>
      <c r="V7" s="199" t="n">
        <v>9</v>
      </c>
      <c r="W7" s="201" t="n">
        <v>15</v>
      </c>
      <c r="X7" s="202" t="n">
        <v>9</v>
      </c>
      <c r="Y7" s="203" t="n">
        <v>8</v>
      </c>
      <c r="Z7" s="183"/>
      <c r="AA7" s="175"/>
      <c r="AB7" s="175"/>
      <c r="AC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BQ7" s="177"/>
    </row>
    <row r="8" s="176" customFormat="true" ht="16.5" hidden="false" customHeight="false" outlineLevel="0" collapsed="false">
      <c r="A8" s="204" t="n">
        <v>1</v>
      </c>
      <c r="B8" s="205" t="n">
        <v>2</v>
      </c>
      <c r="C8" s="206" t="n">
        <v>3</v>
      </c>
      <c r="D8" s="207" t="n">
        <v>4</v>
      </c>
      <c r="E8" s="207" t="n">
        <v>5</v>
      </c>
      <c r="F8" s="208" t="n">
        <v>6</v>
      </c>
      <c r="G8" s="182" t="n">
        <v>7</v>
      </c>
      <c r="H8" s="206" t="n">
        <v>8</v>
      </c>
      <c r="I8" s="207" t="n">
        <v>9</v>
      </c>
      <c r="J8" s="207" t="n">
        <v>10</v>
      </c>
      <c r="K8" s="207" t="n">
        <v>11</v>
      </c>
      <c r="L8" s="207" t="n">
        <v>12</v>
      </c>
      <c r="M8" s="208" t="n">
        <v>13</v>
      </c>
      <c r="N8" s="209" t="n">
        <v>14</v>
      </c>
      <c r="O8" s="207" t="n">
        <v>15</v>
      </c>
      <c r="P8" s="210" t="n">
        <v>16</v>
      </c>
      <c r="Q8" s="209" t="n">
        <v>17</v>
      </c>
      <c r="R8" s="207" t="n">
        <v>18</v>
      </c>
      <c r="S8" s="210" t="n">
        <v>19</v>
      </c>
      <c r="T8" s="209" t="n">
        <v>20</v>
      </c>
      <c r="U8" s="207" t="n">
        <v>21</v>
      </c>
      <c r="V8" s="210" t="n">
        <v>22</v>
      </c>
      <c r="W8" s="209" t="n">
        <v>23</v>
      </c>
      <c r="X8" s="207" t="n">
        <v>24</v>
      </c>
      <c r="Y8" s="210" t="n">
        <v>25</v>
      </c>
      <c r="Z8" s="183" t="s">
        <v>145</v>
      </c>
      <c r="AA8" s="175" t="s">
        <v>146</v>
      </c>
      <c r="AB8" s="175" t="s">
        <v>147</v>
      </c>
      <c r="AC8" s="175" t="s">
        <v>148</v>
      </c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BQ8" s="177"/>
    </row>
    <row r="9" s="176" customFormat="true" ht="31.5" hidden="false" customHeight="true" outlineLevel="0" collapsed="false">
      <c r="A9" s="211" t="s">
        <v>149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175"/>
      <c r="AA9" s="175"/>
      <c r="AB9" s="175"/>
      <c r="AC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BQ9" s="177"/>
    </row>
    <row r="10" s="176" customFormat="true" ht="31.5" hidden="false" customHeight="true" outlineLevel="0" collapsed="false">
      <c r="A10" s="212" t="s">
        <v>150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175"/>
      <c r="AA10" s="175"/>
      <c r="AB10" s="175"/>
      <c r="AC10" s="175"/>
      <c r="AE10" s="213" t="n">
        <v>1</v>
      </c>
      <c r="AF10" s="213" t="s">
        <v>140</v>
      </c>
      <c r="AG10" s="213" t="s">
        <v>60</v>
      </c>
      <c r="AH10" s="213" t="n">
        <v>3</v>
      </c>
      <c r="AI10" s="213" t="s">
        <v>141</v>
      </c>
      <c r="AJ10" s="213" t="s">
        <v>62</v>
      </c>
      <c r="AK10" s="213" t="n">
        <v>5</v>
      </c>
      <c r="AL10" s="213" t="s">
        <v>142</v>
      </c>
      <c r="AM10" s="213" t="s">
        <v>64</v>
      </c>
      <c r="AN10" s="213" t="n">
        <v>7</v>
      </c>
      <c r="AO10" s="213" t="s">
        <v>143</v>
      </c>
      <c r="AP10" s="213" t="s">
        <v>67</v>
      </c>
      <c r="BQ10" s="177"/>
    </row>
    <row r="11" s="176" customFormat="true" ht="15.75" hidden="false" customHeight="true" outlineLevel="0" collapsed="false">
      <c r="A11" s="214" t="s">
        <v>151</v>
      </c>
      <c r="B11" s="215" t="s">
        <v>152</v>
      </c>
      <c r="C11" s="216"/>
      <c r="D11" s="217"/>
      <c r="E11" s="217"/>
      <c r="F11" s="218"/>
      <c r="G11" s="219" t="n">
        <f aca="false">G12+G13+G14+G15</f>
        <v>6.5</v>
      </c>
      <c r="H11" s="220" t="n">
        <f aca="false">H12+H13+H14+H15</f>
        <v>195</v>
      </c>
      <c r="I11" s="221" t="n">
        <f aca="false">I12+I13+I14+I15</f>
        <v>82</v>
      </c>
      <c r="J11" s="221" t="n">
        <f aca="false">J12+J13+J14+J15</f>
        <v>0</v>
      </c>
      <c r="K11" s="221" t="n">
        <f aca="false">K12+K13+K14+K15</f>
        <v>0</v>
      </c>
      <c r="L11" s="221" t="n">
        <f aca="false">L12+L13+L14+L15</f>
        <v>82</v>
      </c>
      <c r="M11" s="222" t="n">
        <f aca="false">$H11-$I11</f>
        <v>113</v>
      </c>
      <c r="N11" s="216"/>
      <c r="O11" s="223"/>
      <c r="P11" s="224"/>
      <c r="Q11" s="225"/>
      <c r="R11" s="226"/>
      <c r="S11" s="227"/>
      <c r="T11" s="225"/>
      <c r="U11" s="226"/>
      <c r="V11" s="227"/>
      <c r="W11" s="225"/>
      <c r="X11" s="226"/>
      <c r="Y11" s="228"/>
      <c r="Z11" s="183"/>
      <c r="AA11" s="175"/>
      <c r="AB11" s="175"/>
      <c r="AC11" s="175"/>
      <c r="AE11" s="175" t="str">
        <f aca="false">IF(N11&lt;&gt;"","так","")</f>
        <v/>
      </c>
      <c r="AF11" s="175" t="str">
        <f aca="false">IF(O11&lt;&gt;"","так","")</f>
        <v/>
      </c>
      <c r="AG11" s="175" t="str">
        <f aca="false">IF(P11&lt;&gt;"","так","")</f>
        <v/>
      </c>
      <c r="AH11" s="175" t="str">
        <f aca="false">IF(Q11&lt;&gt;"","так","")</f>
        <v/>
      </c>
      <c r="AI11" s="175" t="str">
        <f aca="false">IF(R11&lt;&gt;"","так","")</f>
        <v/>
      </c>
      <c r="AJ11" s="175" t="str">
        <f aca="false">IF(S11&lt;&gt;"","так","")</f>
        <v/>
      </c>
      <c r="AK11" s="175" t="str">
        <f aca="false">IF(T11&lt;&gt;"","так","")</f>
        <v/>
      </c>
      <c r="AL11" s="175" t="str">
        <f aca="false">IF(U11&lt;&gt;"","так","")</f>
        <v/>
      </c>
      <c r="AM11" s="175" t="str">
        <f aca="false">IF(V11&lt;&gt;"","так","")</f>
        <v/>
      </c>
      <c r="AN11" s="175" t="str">
        <f aca="false">IF(W11&lt;&gt;"","так","")</f>
        <v/>
      </c>
      <c r="AO11" s="175" t="str">
        <f aca="false">IF(X11&lt;&gt;"","так","")</f>
        <v/>
      </c>
      <c r="AP11" s="175" t="str">
        <f aca="false">IF(Y11&lt;&gt;"","так","")</f>
        <v/>
      </c>
      <c r="BQ11" s="177" t="n">
        <f aca="false">I11/H11</f>
        <v>0.420512820512821</v>
      </c>
    </row>
    <row r="12" s="247" customFormat="true" ht="15.75" hidden="false" customHeight="true" outlineLevel="0" collapsed="false">
      <c r="A12" s="229" t="s">
        <v>153</v>
      </c>
      <c r="B12" s="230" t="s">
        <v>152</v>
      </c>
      <c r="C12" s="231"/>
      <c r="D12" s="232" t="n">
        <v>1</v>
      </c>
      <c r="E12" s="233"/>
      <c r="F12" s="234"/>
      <c r="G12" s="235" t="n">
        <v>2</v>
      </c>
      <c r="H12" s="231" t="n">
        <f aca="false">$G12*30</f>
        <v>60</v>
      </c>
      <c r="I12" s="236" t="n">
        <f aca="false">SUM($J12:$L12)</f>
        <v>30</v>
      </c>
      <c r="J12" s="237"/>
      <c r="K12" s="237"/>
      <c r="L12" s="237" t="n">
        <v>30</v>
      </c>
      <c r="M12" s="238" t="n">
        <f aca="false">$H12-$I12</f>
        <v>30</v>
      </c>
      <c r="N12" s="239" t="n">
        <v>2</v>
      </c>
      <c r="O12" s="240"/>
      <c r="P12" s="241"/>
      <c r="Q12" s="231"/>
      <c r="R12" s="237"/>
      <c r="S12" s="242"/>
      <c r="T12" s="243"/>
      <c r="U12" s="237"/>
      <c r="V12" s="242"/>
      <c r="W12" s="231"/>
      <c r="X12" s="237"/>
      <c r="Y12" s="244"/>
      <c r="Z12" s="245"/>
      <c r="AA12" s="246"/>
      <c r="AB12" s="246"/>
      <c r="AC12" s="246"/>
      <c r="AE12" s="246" t="str">
        <f aca="false">IF(N12&lt;&gt;"","так","")</f>
        <v>так</v>
      </c>
      <c r="AF12" s="246" t="str">
        <f aca="false">IF(O12&lt;&gt;"","так","")</f>
        <v/>
      </c>
      <c r="AG12" s="246" t="str">
        <f aca="false">IF(P12&lt;&gt;"","так","")</f>
        <v/>
      </c>
      <c r="AH12" s="246" t="str">
        <f aca="false">IF(Q12&lt;&gt;"","так","")</f>
        <v/>
      </c>
      <c r="AI12" s="246" t="str">
        <f aca="false">IF(R12&lt;&gt;"","так","")</f>
        <v/>
      </c>
      <c r="AJ12" s="246" t="str">
        <f aca="false">IF(S12&lt;&gt;"","так","")</f>
        <v/>
      </c>
      <c r="AK12" s="246" t="str">
        <f aca="false">IF(T12&lt;&gt;"","так","")</f>
        <v/>
      </c>
      <c r="AL12" s="246" t="str">
        <f aca="false">IF(U12&lt;&gt;"","так","")</f>
        <v/>
      </c>
      <c r="AM12" s="246" t="str">
        <f aca="false">IF(V12&lt;&gt;"","так","")</f>
        <v/>
      </c>
      <c r="AN12" s="246" t="str">
        <f aca="false">IF(W12&lt;&gt;"","так","")</f>
        <v/>
      </c>
      <c r="AO12" s="246" t="str">
        <f aca="false">IF(X12&lt;&gt;"","так","")</f>
        <v/>
      </c>
      <c r="AP12" s="246" t="str">
        <f aca="false">IF(Y12&lt;&gt;"","так","")</f>
        <v/>
      </c>
      <c r="BQ12" s="248" t="n">
        <f aca="false">I12/H12</f>
        <v>0.5</v>
      </c>
    </row>
    <row r="13" s="247" customFormat="true" ht="15.75" hidden="false" customHeight="true" outlineLevel="0" collapsed="false">
      <c r="A13" s="229" t="s">
        <v>154</v>
      </c>
      <c r="B13" s="230" t="s">
        <v>152</v>
      </c>
      <c r="C13" s="231"/>
      <c r="D13" s="233"/>
      <c r="E13" s="233"/>
      <c r="F13" s="234"/>
      <c r="G13" s="235" t="n">
        <v>1.5</v>
      </c>
      <c r="H13" s="231" t="n">
        <f aca="false">$G13*30</f>
        <v>45</v>
      </c>
      <c r="I13" s="236" t="n">
        <f aca="false">SUM($J13:$L13)</f>
        <v>18</v>
      </c>
      <c r="J13" s="237"/>
      <c r="K13" s="237"/>
      <c r="L13" s="237" t="n">
        <v>18</v>
      </c>
      <c r="M13" s="238" t="n">
        <f aca="false">$H13-$I13</f>
        <v>27</v>
      </c>
      <c r="N13" s="239"/>
      <c r="O13" s="240" t="n">
        <v>2</v>
      </c>
      <c r="P13" s="241"/>
      <c r="Q13" s="231"/>
      <c r="R13" s="237"/>
      <c r="S13" s="242"/>
      <c r="T13" s="243"/>
      <c r="U13" s="237"/>
      <c r="V13" s="242"/>
      <c r="W13" s="231"/>
      <c r="X13" s="237"/>
      <c r="Y13" s="244"/>
      <c r="Z13" s="245"/>
      <c r="AA13" s="246"/>
      <c r="AB13" s="246"/>
      <c r="AC13" s="246"/>
      <c r="AE13" s="246" t="str">
        <f aca="false">IF(N13&lt;&gt;"","так","")</f>
        <v/>
      </c>
      <c r="AF13" s="246" t="str">
        <f aca="false">IF(O13&lt;&gt;"","так","")</f>
        <v>так</v>
      </c>
      <c r="AG13" s="246" t="str">
        <f aca="false">IF(P13&lt;&gt;"","так","")</f>
        <v/>
      </c>
      <c r="AH13" s="246" t="str">
        <f aca="false">IF(Q13&lt;&gt;"","так","")</f>
        <v/>
      </c>
      <c r="AI13" s="246" t="str">
        <f aca="false">IF(R13&lt;&gt;"","так","")</f>
        <v/>
      </c>
      <c r="AJ13" s="246" t="str">
        <f aca="false">IF(S13&lt;&gt;"","так","")</f>
        <v/>
      </c>
      <c r="AK13" s="246" t="str">
        <f aca="false">IF(T13&lt;&gt;"","так","")</f>
        <v/>
      </c>
      <c r="AL13" s="246" t="str">
        <f aca="false">IF(U13&lt;&gt;"","так","")</f>
        <v/>
      </c>
      <c r="AM13" s="246" t="str">
        <f aca="false">IF(V13&lt;&gt;"","так","")</f>
        <v/>
      </c>
      <c r="AN13" s="246" t="str">
        <f aca="false">IF(W13&lt;&gt;"","так","")</f>
        <v/>
      </c>
      <c r="AO13" s="246" t="str">
        <f aca="false">IF(X13&lt;&gt;"","так","")</f>
        <v/>
      </c>
      <c r="AP13" s="246" t="str">
        <f aca="false">IF(Y13&lt;&gt;"","так","")</f>
        <v/>
      </c>
      <c r="BQ13" s="248" t="n">
        <f aca="false">I13/H13</f>
        <v>0.4</v>
      </c>
    </row>
    <row r="14" s="247" customFormat="true" ht="15.75" hidden="false" customHeight="true" outlineLevel="0" collapsed="false">
      <c r="A14" s="229" t="s">
        <v>155</v>
      </c>
      <c r="B14" s="230" t="s">
        <v>152</v>
      </c>
      <c r="C14" s="231" t="s">
        <v>60</v>
      </c>
      <c r="D14" s="233"/>
      <c r="E14" s="233"/>
      <c r="F14" s="234"/>
      <c r="G14" s="235" t="n">
        <v>1.5</v>
      </c>
      <c r="H14" s="231" t="n">
        <f aca="false">$G14*30</f>
        <v>45</v>
      </c>
      <c r="I14" s="236" t="n">
        <f aca="false">SUM($J14:$L14)</f>
        <v>18</v>
      </c>
      <c r="J14" s="237"/>
      <c r="K14" s="237"/>
      <c r="L14" s="237" t="n">
        <v>18</v>
      </c>
      <c r="M14" s="238" t="n">
        <f aca="false">$H14-$I14</f>
        <v>27</v>
      </c>
      <c r="N14" s="239"/>
      <c r="O14" s="240"/>
      <c r="P14" s="241" t="n">
        <v>2</v>
      </c>
      <c r="Q14" s="231"/>
      <c r="R14" s="237"/>
      <c r="S14" s="242"/>
      <c r="T14" s="243"/>
      <c r="U14" s="237"/>
      <c r="V14" s="242"/>
      <c r="W14" s="231"/>
      <c r="X14" s="237"/>
      <c r="Y14" s="244"/>
      <c r="Z14" s="245"/>
      <c r="AA14" s="246"/>
      <c r="AB14" s="246"/>
      <c r="AC14" s="246"/>
      <c r="AE14" s="246" t="str">
        <f aca="false">IF(N14&lt;&gt;"","так","")</f>
        <v/>
      </c>
      <c r="AF14" s="246" t="str">
        <f aca="false">IF(O14&lt;&gt;"","так","")</f>
        <v/>
      </c>
      <c r="AG14" s="246" t="str">
        <f aca="false">IF(P14&lt;&gt;"","так","")</f>
        <v>так</v>
      </c>
      <c r="AH14" s="246" t="str">
        <f aca="false">IF(Q14&lt;&gt;"","так","")</f>
        <v/>
      </c>
      <c r="AI14" s="246" t="str">
        <f aca="false">IF(R14&lt;&gt;"","так","")</f>
        <v/>
      </c>
      <c r="AJ14" s="246" t="str">
        <f aca="false">IF(S14&lt;&gt;"","так","")</f>
        <v/>
      </c>
      <c r="AK14" s="246" t="str">
        <f aca="false">IF(T14&lt;&gt;"","так","")</f>
        <v/>
      </c>
      <c r="AL14" s="246" t="str">
        <f aca="false">IF(U14&lt;&gt;"","так","")</f>
        <v/>
      </c>
      <c r="AM14" s="246" t="str">
        <f aca="false">IF(V14&lt;&gt;"","так","")</f>
        <v/>
      </c>
      <c r="AN14" s="246" t="str">
        <f aca="false">IF(W14&lt;&gt;"","так","")</f>
        <v/>
      </c>
      <c r="AO14" s="246" t="str">
        <f aca="false">IF(X14&lt;&gt;"","так","")</f>
        <v/>
      </c>
      <c r="AP14" s="246" t="str">
        <f aca="false">IF(Y14&lt;&gt;"","так","")</f>
        <v/>
      </c>
      <c r="BQ14" s="248" t="n">
        <f aca="false">I14/H14</f>
        <v>0.4</v>
      </c>
    </row>
    <row r="15" s="247" customFormat="true" ht="15.75" hidden="false" customHeight="true" outlineLevel="0" collapsed="false">
      <c r="A15" s="249" t="s">
        <v>156</v>
      </c>
      <c r="B15" s="250" t="s">
        <v>157</v>
      </c>
      <c r="C15" s="251"/>
      <c r="D15" s="252" t="s">
        <v>67</v>
      </c>
      <c r="E15" s="253"/>
      <c r="F15" s="254"/>
      <c r="G15" s="255" t="n">
        <v>1.5</v>
      </c>
      <c r="H15" s="251" t="n">
        <f aca="false">$G15*30</f>
        <v>45</v>
      </c>
      <c r="I15" s="256" t="n">
        <v>16</v>
      </c>
      <c r="J15" s="257"/>
      <c r="K15" s="257"/>
      <c r="L15" s="257" t="n">
        <v>16</v>
      </c>
      <c r="M15" s="258" t="n">
        <f aca="false">$H15-$I15</f>
        <v>29</v>
      </c>
      <c r="N15" s="251"/>
      <c r="O15" s="257"/>
      <c r="P15" s="259"/>
      <c r="Q15" s="251"/>
      <c r="R15" s="257"/>
      <c r="S15" s="259"/>
      <c r="T15" s="251"/>
      <c r="U15" s="257"/>
      <c r="V15" s="259"/>
      <c r="W15" s="251"/>
      <c r="X15" s="257"/>
      <c r="Y15" s="260" t="n">
        <v>2</v>
      </c>
      <c r="Z15" s="245"/>
      <c r="AA15" s="246"/>
      <c r="AB15" s="246"/>
      <c r="AC15" s="246"/>
      <c r="AE15" s="246" t="str">
        <f aca="false">IF(N15&lt;&gt;"","так","")</f>
        <v/>
      </c>
      <c r="AF15" s="246" t="str">
        <f aca="false">IF(O15&lt;&gt;"","так","")</f>
        <v/>
      </c>
      <c r="AG15" s="246" t="str">
        <f aca="false">IF(P15&lt;&gt;"","так","")</f>
        <v/>
      </c>
      <c r="AH15" s="246" t="str">
        <f aca="false">IF(Q15&lt;&gt;"","так","")</f>
        <v/>
      </c>
      <c r="AI15" s="246" t="str">
        <f aca="false">IF(R15&lt;&gt;"","так","")</f>
        <v/>
      </c>
      <c r="AJ15" s="246" t="str">
        <f aca="false">IF(S15&lt;&gt;"","так","")</f>
        <v/>
      </c>
      <c r="AK15" s="246" t="str">
        <f aca="false">IF(T15&lt;&gt;"","так","")</f>
        <v/>
      </c>
      <c r="AL15" s="246" t="str">
        <f aca="false">IF(U15&lt;&gt;"","так","")</f>
        <v/>
      </c>
      <c r="AM15" s="246" t="str">
        <f aca="false">IF(V15&lt;&gt;"","так","")</f>
        <v/>
      </c>
      <c r="AN15" s="246" t="str">
        <f aca="false">IF(W15&lt;&gt;"","так","")</f>
        <v/>
      </c>
      <c r="AO15" s="246" t="str">
        <f aca="false">IF(X15&lt;&gt;"","так","")</f>
        <v/>
      </c>
      <c r="AP15" s="246" t="str">
        <f aca="false">IF(Y15&lt;&gt;"","так","")</f>
        <v>так</v>
      </c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48" t="n">
        <f aca="false">I15/H15</f>
        <v>0.355555555555556</v>
      </c>
    </row>
    <row r="16" s="247" customFormat="true" ht="16.5" hidden="false" customHeight="false" outlineLevel="0" collapsed="false">
      <c r="A16" s="262" t="s">
        <v>158</v>
      </c>
      <c r="B16" s="263" t="s">
        <v>159</v>
      </c>
      <c r="C16" s="264" t="n">
        <v>1</v>
      </c>
      <c r="D16" s="265"/>
      <c r="E16" s="265"/>
      <c r="F16" s="266"/>
      <c r="G16" s="267" t="n">
        <v>4</v>
      </c>
      <c r="H16" s="268" t="n">
        <f aca="false">$G16*30</f>
        <v>120</v>
      </c>
      <c r="I16" s="269" t="n">
        <f aca="false">SUM($J16:$L16)</f>
        <v>45</v>
      </c>
      <c r="J16" s="270" t="n">
        <v>30</v>
      </c>
      <c r="K16" s="270"/>
      <c r="L16" s="270" t="n">
        <v>15</v>
      </c>
      <c r="M16" s="271" t="n">
        <f aca="false">$H16-$I16</f>
        <v>75</v>
      </c>
      <c r="N16" s="272" t="n">
        <v>3</v>
      </c>
      <c r="O16" s="273"/>
      <c r="P16" s="274"/>
      <c r="Q16" s="272"/>
      <c r="R16" s="273"/>
      <c r="S16" s="274"/>
      <c r="T16" s="264"/>
      <c r="U16" s="265"/>
      <c r="V16" s="275"/>
      <c r="W16" s="264"/>
      <c r="X16" s="265"/>
      <c r="Y16" s="276"/>
      <c r="Z16" s="245"/>
      <c r="AA16" s="246"/>
      <c r="AB16" s="246"/>
      <c r="AC16" s="246"/>
      <c r="AE16" s="246" t="str">
        <f aca="false">IF(N16&lt;&gt;"","так","")</f>
        <v>так</v>
      </c>
      <c r="AF16" s="246" t="str">
        <f aca="false">IF(O16&lt;&gt;"","так","")</f>
        <v/>
      </c>
      <c r="AG16" s="246" t="str">
        <f aca="false">IF(P16&lt;&gt;"","так","")</f>
        <v/>
      </c>
      <c r="AH16" s="246" t="str">
        <f aca="false">IF(Q16&lt;&gt;"","так","")</f>
        <v/>
      </c>
      <c r="AI16" s="246" t="str">
        <f aca="false">IF(R16&lt;&gt;"","так","")</f>
        <v/>
      </c>
      <c r="AJ16" s="246" t="str">
        <f aca="false">IF(S16&lt;&gt;"","так","")</f>
        <v/>
      </c>
      <c r="AK16" s="246" t="str">
        <f aca="false">IF(T16&lt;&gt;"","так","")</f>
        <v/>
      </c>
      <c r="AL16" s="246" t="str">
        <f aca="false">IF(U16&lt;&gt;"","так","")</f>
        <v/>
      </c>
      <c r="AM16" s="246" t="str">
        <f aca="false">IF(V16&lt;&gt;"","так","")</f>
        <v/>
      </c>
      <c r="AN16" s="246" t="str">
        <f aca="false">IF(W16&lt;&gt;"","так","")</f>
        <v/>
      </c>
      <c r="AO16" s="246" t="str">
        <f aca="false">IF(X16&lt;&gt;"","так","")</f>
        <v/>
      </c>
      <c r="AP16" s="246" t="str">
        <f aca="false">IF(Y16&lt;&gt;"","так","")</f>
        <v/>
      </c>
      <c r="BQ16" s="248" t="n">
        <f aca="false">I16/H16</f>
        <v>0.375</v>
      </c>
    </row>
    <row r="17" s="176" customFormat="true" ht="15.75" hidden="false" customHeight="true" outlineLevel="0" collapsed="false">
      <c r="A17" s="277" t="s">
        <v>160</v>
      </c>
      <c r="B17" s="278" t="s">
        <v>161</v>
      </c>
      <c r="C17" s="279" t="n">
        <v>3</v>
      </c>
      <c r="D17" s="280"/>
      <c r="E17" s="280"/>
      <c r="F17" s="281"/>
      <c r="G17" s="282" t="n">
        <v>2</v>
      </c>
      <c r="H17" s="283" t="n">
        <f aca="false">$G17*30</f>
        <v>60</v>
      </c>
      <c r="I17" s="284" t="n">
        <f aca="false">SUM($J17:$L17)</f>
        <v>30</v>
      </c>
      <c r="J17" s="284"/>
      <c r="K17" s="284"/>
      <c r="L17" s="284" t="n">
        <v>30</v>
      </c>
      <c r="M17" s="285" t="n">
        <f aca="false">$H17-$I17</f>
        <v>30</v>
      </c>
      <c r="N17" s="286"/>
      <c r="O17" s="287"/>
      <c r="P17" s="288"/>
      <c r="Q17" s="286" t="n">
        <v>2</v>
      </c>
      <c r="R17" s="287"/>
      <c r="S17" s="288"/>
      <c r="T17" s="279"/>
      <c r="U17" s="280"/>
      <c r="V17" s="289"/>
      <c r="W17" s="279"/>
      <c r="X17" s="280"/>
      <c r="Y17" s="290"/>
      <c r="Z17" s="183"/>
      <c r="AA17" s="175"/>
      <c r="AB17" s="175"/>
      <c r="AC17" s="175"/>
      <c r="AE17" s="175" t="str">
        <f aca="false">IF(N17&lt;&gt;"","так","")</f>
        <v/>
      </c>
      <c r="AF17" s="175" t="str">
        <f aca="false">IF(O17&lt;&gt;"","так","")</f>
        <v/>
      </c>
      <c r="AG17" s="175" t="str">
        <f aca="false">IF(P17&lt;&gt;"","так","")</f>
        <v/>
      </c>
      <c r="AH17" s="175" t="str">
        <f aca="false">IF(Q17&lt;&gt;"","так","")</f>
        <v>так</v>
      </c>
      <c r="AI17" s="175" t="str">
        <f aca="false">IF(R17&lt;&gt;"","так","")</f>
        <v/>
      </c>
      <c r="AJ17" s="175" t="str">
        <f aca="false">IF(S17&lt;&gt;"","так","")</f>
        <v/>
      </c>
      <c r="AK17" s="175" t="str">
        <f aca="false">IF(T17&lt;&gt;"","так","")</f>
        <v/>
      </c>
      <c r="AL17" s="175" t="str">
        <f aca="false">IF(U17&lt;&gt;"","так","")</f>
        <v/>
      </c>
      <c r="AM17" s="175" t="str">
        <f aca="false">IF(V17&lt;&gt;"","так","")</f>
        <v/>
      </c>
      <c r="AN17" s="175" t="str">
        <f aca="false">IF(W17&lt;&gt;"","так","")</f>
        <v/>
      </c>
      <c r="AO17" s="175" t="str">
        <f aca="false">IF(X17&lt;&gt;"","так","")</f>
        <v/>
      </c>
      <c r="AP17" s="175" t="str">
        <f aca="false">IF(Y17&lt;&gt;"","так","")</f>
        <v/>
      </c>
      <c r="BQ17" s="177" t="n">
        <f aca="false">I17/H17</f>
        <v>0.5</v>
      </c>
    </row>
    <row r="18" s="176" customFormat="true" ht="15.75" hidden="false" customHeight="true" outlineLevel="0" collapsed="false">
      <c r="A18" s="277" t="s">
        <v>162</v>
      </c>
      <c r="B18" s="291" t="s">
        <v>163</v>
      </c>
      <c r="C18" s="292"/>
      <c r="D18" s="293" t="n">
        <v>1</v>
      </c>
      <c r="E18" s="294"/>
      <c r="F18" s="295"/>
      <c r="G18" s="282" t="n">
        <v>2</v>
      </c>
      <c r="H18" s="296" t="n">
        <f aca="false">G18*30</f>
        <v>60</v>
      </c>
      <c r="I18" s="297" t="n">
        <f aca="false">J18+K18+L18</f>
        <v>30</v>
      </c>
      <c r="J18" s="297" t="n">
        <v>16</v>
      </c>
      <c r="K18" s="298"/>
      <c r="L18" s="298" t="n">
        <v>14</v>
      </c>
      <c r="M18" s="285" t="n">
        <f aca="false">$H18-$I18</f>
        <v>30</v>
      </c>
      <c r="N18" s="299" t="n">
        <v>2</v>
      </c>
      <c r="O18" s="293"/>
      <c r="P18" s="300"/>
      <c r="Q18" s="301"/>
      <c r="R18" s="302"/>
      <c r="S18" s="300"/>
      <c r="T18" s="301"/>
      <c r="U18" s="302"/>
      <c r="V18" s="300"/>
      <c r="W18" s="301"/>
      <c r="X18" s="302"/>
      <c r="Y18" s="303"/>
      <c r="Z18" s="183"/>
      <c r="AA18" s="175"/>
      <c r="AB18" s="175"/>
      <c r="AC18" s="175"/>
      <c r="AD18" s="304"/>
      <c r="AE18" s="175" t="str">
        <f aca="false">IF(N18&lt;&gt;"","так","")</f>
        <v>так</v>
      </c>
      <c r="AF18" s="175" t="str">
        <f aca="false">IF(O18&lt;&gt;"","так","")</f>
        <v/>
      </c>
      <c r="AG18" s="175" t="str">
        <f aca="false">IF(P18&lt;&gt;"","так","")</f>
        <v/>
      </c>
      <c r="AH18" s="175" t="str">
        <f aca="false">IF(Q18&lt;&gt;"","так","")</f>
        <v/>
      </c>
      <c r="AI18" s="175" t="str">
        <f aca="false">IF(R18&lt;&gt;"","так","")</f>
        <v/>
      </c>
      <c r="AJ18" s="175" t="str">
        <f aca="false">IF(S18&lt;&gt;"","так","")</f>
        <v/>
      </c>
      <c r="AK18" s="175" t="str">
        <f aca="false">IF(T18&lt;&gt;"","так","")</f>
        <v/>
      </c>
      <c r="AL18" s="175" t="str">
        <f aca="false">IF(U18&lt;&gt;"","так","")</f>
        <v/>
      </c>
      <c r="AM18" s="175" t="str">
        <f aca="false">IF(V18&lt;&gt;"","так","")</f>
        <v/>
      </c>
      <c r="AN18" s="175" t="str">
        <f aca="false">IF(W18&lt;&gt;"","так","")</f>
        <v/>
      </c>
      <c r="AO18" s="175" t="str">
        <f aca="false">IF(X18&lt;&gt;"","так","")</f>
        <v/>
      </c>
      <c r="AP18" s="175" t="str">
        <f aca="false">IF(Y18&lt;&gt;"","так","")</f>
        <v/>
      </c>
      <c r="AQ18" s="183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7" t="n">
        <f aca="false">I18/H18</f>
        <v>0.5</v>
      </c>
    </row>
    <row r="19" s="247" customFormat="true" ht="15.75" hidden="false" customHeight="true" outlineLevel="0" collapsed="false">
      <c r="A19" s="305" t="s">
        <v>164</v>
      </c>
      <c r="B19" s="306" t="s">
        <v>165</v>
      </c>
      <c r="C19" s="307"/>
      <c r="D19" s="308"/>
      <c r="E19" s="308"/>
      <c r="F19" s="309"/>
      <c r="G19" s="310" t="n">
        <f aca="false">SUM(G$20:G$21)</f>
        <v>4</v>
      </c>
      <c r="H19" s="311" t="n">
        <f aca="false">SUM(H$20:H$21)</f>
        <v>120</v>
      </c>
      <c r="I19" s="312" t="n">
        <f aca="false">SUM(I$20:I$21)</f>
        <v>72</v>
      </c>
      <c r="J19" s="312" t="n">
        <f aca="false">SUM(J$20:J$21)</f>
        <v>36</v>
      </c>
      <c r="K19" s="312" t="n">
        <f aca="false">SUM(K$20:K$21)</f>
        <v>0</v>
      </c>
      <c r="L19" s="312" t="n">
        <f aca="false">SUM(L$20:L$21)</f>
        <v>36</v>
      </c>
      <c r="M19" s="313" t="n">
        <f aca="false">$H19-$I19</f>
        <v>48</v>
      </c>
      <c r="N19" s="314"/>
      <c r="O19" s="315"/>
      <c r="P19" s="316"/>
      <c r="Q19" s="314"/>
      <c r="R19" s="315"/>
      <c r="S19" s="316"/>
      <c r="T19" s="314"/>
      <c r="U19" s="315"/>
      <c r="V19" s="316"/>
      <c r="W19" s="314"/>
      <c r="X19" s="315"/>
      <c r="Y19" s="317"/>
      <c r="Z19" s="245"/>
      <c r="AA19" s="246"/>
      <c r="AB19" s="246"/>
      <c r="AC19" s="246"/>
      <c r="AE19" s="246" t="str">
        <f aca="false">IF(N19&lt;&gt;"","так","")</f>
        <v/>
      </c>
      <c r="AF19" s="246" t="str">
        <f aca="false">IF(O19&lt;&gt;"","так","")</f>
        <v/>
      </c>
      <c r="AG19" s="246" t="str">
        <f aca="false">IF(P19&lt;&gt;"","так","")</f>
        <v/>
      </c>
      <c r="AH19" s="246" t="str">
        <f aca="false">IF(Q19&lt;&gt;"","так","")</f>
        <v/>
      </c>
      <c r="AI19" s="246" t="str">
        <f aca="false">IF(R19&lt;&gt;"","так","")</f>
        <v/>
      </c>
      <c r="AJ19" s="246" t="str">
        <f aca="false">IF(S19&lt;&gt;"","так","")</f>
        <v/>
      </c>
      <c r="AK19" s="246" t="str">
        <f aca="false">IF(T19&lt;&gt;"","так","")</f>
        <v/>
      </c>
      <c r="AL19" s="246" t="str">
        <f aca="false">IF(U19&lt;&gt;"","так","")</f>
        <v/>
      </c>
      <c r="AM19" s="246" t="str">
        <f aca="false">IF(V19&lt;&gt;"","так","")</f>
        <v/>
      </c>
      <c r="AN19" s="246" t="str">
        <f aca="false">IF(W19&lt;&gt;"","так","")</f>
        <v/>
      </c>
      <c r="AO19" s="246" t="str">
        <f aca="false">IF(X19&lt;&gt;"","так","")</f>
        <v/>
      </c>
      <c r="AP19" s="246" t="str">
        <f aca="false">IF(Y19&lt;&gt;"","так","")</f>
        <v/>
      </c>
      <c r="BQ19" s="248" t="n">
        <f aca="false">I19/H19</f>
        <v>0.6</v>
      </c>
    </row>
    <row r="20" s="247" customFormat="true" ht="15.75" hidden="false" customHeight="false" outlineLevel="0" collapsed="false">
      <c r="A20" s="229" t="s">
        <v>166</v>
      </c>
      <c r="B20" s="318" t="s">
        <v>165</v>
      </c>
      <c r="C20" s="319"/>
      <c r="D20" s="320"/>
      <c r="E20" s="321"/>
      <c r="F20" s="322"/>
      <c r="G20" s="235" t="n">
        <v>2</v>
      </c>
      <c r="H20" s="231" t="n">
        <f aca="false">$G20*30</f>
        <v>60</v>
      </c>
      <c r="I20" s="236" t="n">
        <f aca="false">SUM($J20:$L20)</f>
        <v>36</v>
      </c>
      <c r="J20" s="323" t="n">
        <v>18</v>
      </c>
      <c r="K20" s="320"/>
      <c r="L20" s="320" t="n">
        <v>18</v>
      </c>
      <c r="M20" s="238" t="n">
        <f aca="false">$H20-$I20</f>
        <v>24</v>
      </c>
      <c r="N20" s="239"/>
      <c r="O20" s="240" t="n">
        <v>4</v>
      </c>
      <c r="P20" s="241"/>
      <c r="Q20" s="324"/>
      <c r="R20" s="232"/>
      <c r="S20" s="325"/>
      <c r="T20" s="324"/>
      <c r="U20" s="232"/>
      <c r="V20" s="325"/>
      <c r="W20" s="324"/>
      <c r="X20" s="232"/>
      <c r="Y20" s="326"/>
      <c r="Z20" s="245"/>
      <c r="AA20" s="246"/>
      <c r="AB20" s="246"/>
      <c r="AC20" s="246"/>
      <c r="AE20" s="246" t="str">
        <f aca="false">IF(N20&lt;&gt;"","так","")</f>
        <v/>
      </c>
      <c r="AF20" s="246" t="str">
        <f aca="false">IF(O20&lt;&gt;"","так","")</f>
        <v>так</v>
      </c>
      <c r="AG20" s="246" t="str">
        <f aca="false">IF(P20&lt;&gt;"","так","")</f>
        <v/>
      </c>
      <c r="AH20" s="246" t="str">
        <f aca="false">IF(Q20&lt;&gt;"","так","")</f>
        <v/>
      </c>
      <c r="AI20" s="246" t="str">
        <f aca="false">IF(R20&lt;&gt;"","так","")</f>
        <v/>
      </c>
      <c r="AJ20" s="246" t="str">
        <f aca="false">IF(S20&lt;&gt;"","так","")</f>
        <v/>
      </c>
      <c r="AK20" s="246" t="str">
        <f aca="false">IF(T20&lt;&gt;"","так","")</f>
        <v/>
      </c>
      <c r="AL20" s="246" t="str">
        <f aca="false">IF(U20&lt;&gt;"","так","")</f>
        <v/>
      </c>
      <c r="AM20" s="246" t="str">
        <f aca="false">IF(V20&lt;&gt;"","так","")</f>
        <v/>
      </c>
      <c r="AN20" s="246" t="str">
        <f aca="false">IF(W20&lt;&gt;"","так","")</f>
        <v/>
      </c>
      <c r="AO20" s="246" t="str">
        <f aca="false">IF(X20&lt;&gt;"","так","")</f>
        <v/>
      </c>
      <c r="AP20" s="246" t="str">
        <f aca="false">IF(Y20&lt;&gt;"","так","")</f>
        <v/>
      </c>
      <c r="BQ20" s="248" t="n">
        <f aca="false">I20/H20</f>
        <v>0.6</v>
      </c>
    </row>
    <row r="21" s="247" customFormat="true" ht="16.5" hidden="false" customHeight="false" outlineLevel="0" collapsed="false">
      <c r="A21" s="249" t="s">
        <v>167</v>
      </c>
      <c r="B21" s="250" t="s">
        <v>165</v>
      </c>
      <c r="C21" s="327" t="s">
        <v>60</v>
      </c>
      <c r="D21" s="328"/>
      <c r="E21" s="328"/>
      <c r="F21" s="329"/>
      <c r="G21" s="255" t="n">
        <v>2</v>
      </c>
      <c r="H21" s="251" t="n">
        <f aca="false">$G21*30</f>
        <v>60</v>
      </c>
      <c r="I21" s="256" t="n">
        <f aca="false">SUM($J21:$L21)</f>
        <v>36</v>
      </c>
      <c r="J21" s="330" t="n">
        <v>18</v>
      </c>
      <c r="K21" s="331"/>
      <c r="L21" s="331" t="n">
        <v>18</v>
      </c>
      <c r="M21" s="258" t="n">
        <f aca="false">$H21-$I21</f>
        <v>24</v>
      </c>
      <c r="N21" s="332"/>
      <c r="O21" s="333"/>
      <c r="P21" s="334" t="n">
        <v>4</v>
      </c>
      <c r="Q21" s="335"/>
      <c r="R21" s="252"/>
      <c r="S21" s="336"/>
      <c r="T21" s="335"/>
      <c r="U21" s="252"/>
      <c r="V21" s="336"/>
      <c r="W21" s="335"/>
      <c r="X21" s="252"/>
      <c r="Y21" s="337"/>
      <c r="Z21" s="245"/>
      <c r="AA21" s="246"/>
      <c r="AB21" s="246"/>
      <c r="AC21" s="246"/>
      <c r="AE21" s="246" t="str">
        <f aca="false">IF(N21&lt;&gt;"","так","")</f>
        <v/>
      </c>
      <c r="AF21" s="246" t="str">
        <f aca="false">IF(O21&lt;&gt;"","так","")</f>
        <v/>
      </c>
      <c r="AG21" s="246" t="str">
        <f aca="false">IF(P21&lt;&gt;"","так","")</f>
        <v>так</v>
      </c>
      <c r="AH21" s="246" t="str">
        <f aca="false">IF(Q21&lt;&gt;"","так","")</f>
        <v/>
      </c>
      <c r="AI21" s="246" t="str">
        <f aca="false">IF(R21&lt;&gt;"","так","")</f>
        <v/>
      </c>
      <c r="AJ21" s="246" t="str">
        <f aca="false">IF(S21&lt;&gt;"","так","")</f>
        <v/>
      </c>
      <c r="AK21" s="246" t="str">
        <f aca="false">IF(T21&lt;&gt;"","так","")</f>
        <v/>
      </c>
      <c r="AL21" s="246" t="str">
        <f aca="false">IF(U21&lt;&gt;"","так","")</f>
        <v/>
      </c>
      <c r="AM21" s="246" t="str">
        <f aca="false">IF(V21&lt;&gt;"","так","")</f>
        <v/>
      </c>
      <c r="AN21" s="246" t="str">
        <f aca="false">IF(W21&lt;&gt;"","так","")</f>
        <v/>
      </c>
      <c r="AO21" s="246" t="str">
        <f aca="false">IF(X21&lt;&gt;"","так","")</f>
        <v/>
      </c>
      <c r="AP21" s="246" t="str">
        <f aca="false">IF(Y21&lt;&gt;"","так","")</f>
        <v/>
      </c>
      <c r="BQ21" s="248" t="n">
        <f aca="false">I21/H21</f>
        <v>0.6</v>
      </c>
    </row>
    <row r="22" s="176" customFormat="true" ht="15.75" hidden="false" customHeight="false" outlineLevel="0" collapsed="false">
      <c r="A22" s="214" t="s">
        <v>168</v>
      </c>
      <c r="B22" s="338" t="s">
        <v>169</v>
      </c>
      <c r="C22" s="339"/>
      <c r="D22" s="340"/>
      <c r="E22" s="340"/>
      <c r="F22" s="341"/>
      <c r="G22" s="219" t="n">
        <f aca="false">SUM(G$23:G$24)</f>
        <v>5.5</v>
      </c>
      <c r="H22" s="342" t="n">
        <f aca="false">$G22*30</f>
        <v>165</v>
      </c>
      <c r="I22" s="343" t="n">
        <f aca="false">SUM($J22:$L22)</f>
        <v>96</v>
      </c>
      <c r="J22" s="221" t="n">
        <f aca="false">SUM(J$23:J$24)</f>
        <v>48</v>
      </c>
      <c r="K22" s="221" t="n">
        <f aca="false">SUM(K$23:K$24)</f>
        <v>0</v>
      </c>
      <c r="L22" s="221" t="n">
        <f aca="false">SUM(L$23:L$24)</f>
        <v>48</v>
      </c>
      <c r="M22" s="222" t="n">
        <f aca="false">$H22-$I22</f>
        <v>69</v>
      </c>
      <c r="N22" s="344"/>
      <c r="O22" s="345"/>
      <c r="P22" s="346"/>
      <c r="Q22" s="344"/>
      <c r="R22" s="345"/>
      <c r="S22" s="346"/>
      <c r="T22" s="344"/>
      <c r="U22" s="345"/>
      <c r="V22" s="346"/>
      <c r="W22" s="344"/>
      <c r="X22" s="345"/>
      <c r="Y22" s="347"/>
      <c r="Z22" s="183"/>
      <c r="AA22" s="175"/>
      <c r="AB22" s="175"/>
      <c r="AC22" s="175"/>
      <c r="AE22" s="175" t="str">
        <f aca="false">IF(N22&lt;&gt;"","так","")</f>
        <v/>
      </c>
      <c r="AF22" s="175" t="str">
        <f aca="false">IF(O22&lt;&gt;"","так","")</f>
        <v/>
      </c>
      <c r="AG22" s="175" t="str">
        <f aca="false">IF(P22&lt;&gt;"","так","")</f>
        <v/>
      </c>
      <c r="AH22" s="175" t="str">
        <f aca="false">IF(Q22&lt;&gt;"","так","")</f>
        <v/>
      </c>
      <c r="AI22" s="175" t="str">
        <f aca="false">IF(R22&lt;&gt;"","так","")</f>
        <v/>
      </c>
      <c r="AJ22" s="175" t="str">
        <f aca="false">IF(S22&lt;&gt;"","так","")</f>
        <v/>
      </c>
      <c r="AK22" s="175" t="str">
        <f aca="false">IF(T22&lt;&gt;"","так","")</f>
        <v/>
      </c>
      <c r="AL22" s="175" t="str">
        <f aca="false">IF(U22&lt;&gt;"","так","")</f>
        <v/>
      </c>
      <c r="AM22" s="175" t="str">
        <f aca="false">IF(V22&lt;&gt;"","так","")</f>
        <v/>
      </c>
      <c r="AN22" s="175" t="str">
        <f aca="false">IF(W22&lt;&gt;"","так","")</f>
        <v/>
      </c>
      <c r="AO22" s="175" t="str">
        <f aca="false">IF(X22&lt;&gt;"","так","")</f>
        <v/>
      </c>
      <c r="AP22" s="175" t="str">
        <f aca="false">IF(Y22&lt;&gt;"","так","")</f>
        <v/>
      </c>
      <c r="BQ22" s="177" t="n">
        <f aca="false">I22/H22</f>
        <v>0.581818181818182</v>
      </c>
    </row>
    <row r="23" s="176" customFormat="true" ht="15.75" hidden="false" customHeight="false" outlineLevel="0" collapsed="false">
      <c r="A23" s="348" t="s">
        <v>170</v>
      </c>
      <c r="B23" s="349" t="s">
        <v>171</v>
      </c>
      <c r="C23" s="350" t="n">
        <v>3</v>
      </c>
      <c r="D23" s="351"/>
      <c r="E23" s="352"/>
      <c r="F23" s="353"/>
      <c r="G23" s="354" t="n">
        <v>3.5</v>
      </c>
      <c r="H23" s="74" t="n">
        <f aca="false">$G23*30</f>
        <v>105</v>
      </c>
      <c r="I23" s="355" t="n">
        <f aca="false">SUM($J23:$L23)</f>
        <v>60</v>
      </c>
      <c r="J23" s="356" t="n">
        <v>30</v>
      </c>
      <c r="K23" s="351"/>
      <c r="L23" s="351" t="n">
        <v>30</v>
      </c>
      <c r="M23" s="357" t="n">
        <f aca="false">$H23-$I23</f>
        <v>45</v>
      </c>
      <c r="N23" s="358"/>
      <c r="O23" s="359"/>
      <c r="P23" s="360"/>
      <c r="Q23" s="358" t="n">
        <v>4</v>
      </c>
      <c r="R23" s="359"/>
      <c r="S23" s="361"/>
      <c r="T23" s="362"/>
      <c r="U23" s="363"/>
      <c r="V23" s="361"/>
      <c r="W23" s="362"/>
      <c r="X23" s="363"/>
      <c r="Y23" s="364"/>
      <c r="Z23" s="183"/>
      <c r="AA23" s="175"/>
      <c r="AB23" s="175"/>
      <c r="AC23" s="175"/>
      <c r="AE23" s="175" t="str">
        <f aca="false">IF(N23&lt;&gt;"","так","")</f>
        <v/>
      </c>
      <c r="AF23" s="175" t="str">
        <f aca="false">IF(O23&lt;&gt;"","так","")</f>
        <v/>
      </c>
      <c r="AG23" s="175" t="str">
        <f aca="false">IF(P23&lt;&gt;"","так","")</f>
        <v/>
      </c>
      <c r="AH23" s="175" t="str">
        <f aca="false">IF(Q23&lt;&gt;"","так","")</f>
        <v>так</v>
      </c>
      <c r="AI23" s="175" t="str">
        <f aca="false">IF(R23&lt;&gt;"","так","")</f>
        <v/>
      </c>
      <c r="AJ23" s="175" t="str">
        <f aca="false">IF(S23&lt;&gt;"","так","")</f>
        <v/>
      </c>
      <c r="AK23" s="175" t="str">
        <f aca="false">IF(T23&lt;&gt;"","так","")</f>
        <v/>
      </c>
      <c r="AL23" s="175" t="str">
        <f aca="false">IF(U23&lt;&gt;"","так","")</f>
        <v/>
      </c>
      <c r="AM23" s="175" t="str">
        <f aca="false">IF(V23&lt;&gt;"","так","")</f>
        <v/>
      </c>
      <c r="AN23" s="175" t="str">
        <f aca="false">IF(W23&lt;&gt;"","так","")</f>
        <v/>
      </c>
      <c r="AO23" s="175" t="str">
        <f aca="false">IF(X23&lt;&gt;"","так","")</f>
        <v/>
      </c>
      <c r="AP23" s="175" t="str">
        <f aca="false">IF(Y23&lt;&gt;"","так","")</f>
        <v/>
      </c>
      <c r="BQ23" s="177" t="n">
        <f aca="false">I23/H23</f>
        <v>0.571428571428571</v>
      </c>
    </row>
    <row r="24" s="176" customFormat="true" ht="16.5" hidden="false" customHeight="false" outlineLevel="0" collapsed="false">
      <c r="A24" s="365" t="s">
        <v>172</v>
      </c>
      <c r="B24" s="366" t="s">
        <v>173</v>
      </c>
      <c r="C24" s="367" t="s">
        <v>141</v>
      </c>
      <c r="D24" s="368"/>
      <c r="E24" s="368"/>
      <c r="F24" s="369"/>
      <c r="G24" s="370" t="n">
        <v>2</v>
      </c>
      <c r="H24" s="371" t="n">
        <f aca="false">$G24*30</f>
        <v>60</v>
      </c>
      <c r="I24" s="372" t="n">
        <f aca="false">SUM($J24:$L24)</f>
        <v>36</v>
      </c>
      <c r="J24" s="373" t="n">
        <v>18</v>
      </c>
      <c r="K24" s="374"/>
      <c r="L24" s="374" t="n">
        <v>18</v>
      </c>
      <c r="M24" s="375" t="n">
        <f aca="false">$H24-$I24</f>
        <v>24</v>
      </c>
      <c r="N24" s="376"/>
      <c r="O24" s="377"/>
      <c r="P24" s="378"/>
      <c r="Q24" s="376"/>
      <c r="R24" s="377" t="n">
        <v>4</v>
      </c>
      <c r="S24" s="379"/>
      <c r="T24" s="380"/>
      <c r="U24" s="381"/>
      <c r="V24" s="379"/>
      <c r="W24" s="380"/>
      <c r="X24" s="381"/>
      <c r="Y24" s="382"/>
      <c r="Z24" s="183"/>
      <c r="AA24" s="175"/>
      <c r="AB24" s="175"/>
      <c r="AC24" s="175"/>
      <c r="AE24" s="175" t="str">
        <f aca="false">IF(N24&lt;&gt;"","так","")</f>
        <v/>
      </c>
      <c r="AF24" s="175" t="str">
        <f aca="false">IF(O24&lt;&gt;"","так","")</f>
        <v/>
      </c>
      <c r="AG24" s="175" t="str">
        <f aca="false">IF(P24&lt;&gt;"","так","")</f>
        <v/>
      </c>
      <c r="AH24" s="175" t="str">
        <f aca="false">IF(Q24&lt;&gt;"","так","")</f>
        <v/>
      </c>
      <c r="AI24" s="175" t="str">
        <f aca="false">IF(R24&lt;&gt;"","так","")</f>
        <v>так</v>
      </c>
      <c r="AJ24" s="175" t="str">
        <f aca="false">IF(S24&lt;&gt;"","так","")</f>
        <v/>
      </c>
      <c r="AK24" s="175" t="str">
        <f aca="false">IF(T24&lt;&gt;"","так","")</f>
        <v/>
      </c>
      <c r="AL24" s="175" t="str">
        <f aca="false">IF(U24&lt;&gt;"","так","")</f>
        <v/>
      </c>
      <c r="AM24" s="175" t="str">
        <f aca="false">IF(V24&lt;&gt;"","так","")</f>
        <v/>
      </c>
      <c r="AN24" s="175" t="str">
        <f aca="false">IF(W24&lt;&gt;"","так","")</f>
        <v/>
      </c>
      <c r="AO24" s="175" t="str">
        <f aca="false">IF(X24&lt;&gt;"","так","")</f>
        <v/>
      </c>
      <c r="AP24" s="175" t="str">
        <f aca="false">IF(Y24&lt;&gt;"","так","")</f>
        <v/>
      </c>
      <c r="BQ24" s="177" t="n">
        <f aca="false">I24/H24</f>
        <v>0.6</v>
      </c>
    </row>
    <row r="25" s="176" customFormat="true" ht="15.75" hidden="false" customHeight="false" outlineLevel="0" collapsed="false">
      <c r="A25" s="383" t="s">
        <v>174</v>
      </c>
      <c r="B25" s="384" t="s">
        <v>175</v>
      </c>
      <c r="C25" s="385"/>
      <c r="D25" s="386"/>
      <c r="E25" s="386"/>
      <c r="F25" s="387"/>
      <c r="G25" s="388" t="n">
        <f aca="false">SUM(G$26:G$27)</f>
        <v>5</v>
      </c>
      <c r="H25" s="389" t="n">
        <f aca="false">$G25*30</f>
        <v>150</v>
      </c>
      <c r="I25" s="390" t="n">
        <f aca="false">SUM($J25:$L25)</f>
        <v>96</v>
      </c>
      <c r="J25" s="391" t="n">
        <f aca="false">SUM(J$26:J$27)</f>
        <v>48</v>
      </c>
      <c r="K25" s="391" t="n">
        <f aca="false">SUM(K$26:K$27)</f>
        <v>0</v>
      </c>
      <c r="L25" s="391" t="n">
        <f aca="false">SUM(L$26:L$27)</f>
        <v>48</v>
      </c>
      <c r="M25" s="392" t="n">
        <f aca="false">$H25-$I25</f>
        <v>54</v>
      </c>
      <c r="N25" s="393"/>
      <c r="O25" s="394"/>
      <c r="P25" s="395"/>
      <c r="Q25" s="393"/>
      <c r="R25" s="394"/>
      <c r="S25" s="396"/>
      <c r="T25" s="397"/>
      <c r="U25" s="398"/>
      <c r="V25" s="396"/>
      <c r="W25" s="397"/>
      <c r="X25" s="398"/>
      <c r="Y25" s="399"/>
      <c r="Z25" s="183"/>
      <c r="AA25" s="175"/>
      <c r="AB25" s="175"/>
      <c r="AC25" s="175"/>
      <c r="AE25" s="175" t="str">
        <f aca="false">IF(N25&lt;&gt;"","так","")</f>
        <v/>
      </c>
      <c r="AF25" s="175" t="str">
        <f aca="false">IF(O25&lt;&gt;"","так","")</f>
        <v/>
      </c>
      <c r="AG25" s="175" t="str">
        <f aca="false">IF(P25&lt;&gt;"","так","")</f>
        <v/>
      </c>
      <c r="AH25" s="175" t="str">
        <f aca="false">IF(Q25&lt;&gt;"","так","")</f>
        <v/>
      </c>
      <c r="AI25" s="175" t="str">
        <f aca="false">IF(R25&lt;&gt;"","так","")</f>
        <v/>
      </c>
      <c r="AJ25" s="175" t="str">
        <f aca="false">IF(S25&lt;&gt;"","так","")</f>
        <v/>
      </c>
      <c r="AK25" s="175" t="str">
        <f aca="false">IF(T25&lt;&gt;"","так","")</f>
        <v/>
      </c>
      <c r="AL25" s="175" t="str">
        <f aca="false">IF(U25&lt;&gt;"","так","")</f>
        <v/>
      </c>
      <c r="AM25" s="175" t="str">
        <f aca="false">IF(V25&lt;&gt;"","так","")</f>
        <v/>
      </c>
      <c r="AN25" s="175" t="str">
        <f aca="false">IF(W25&lt;&gt;"","так","")</f>
        <v/>
      </c>
      <c r="AO25" s="175" t="str">
        <f aca="false">IF(X25&lt;&gt;"","так","")</f>
        <v/>
      </c>
      <c r="AP25" s="175" t="str">
        <f aca="false">IF(Y25&lt;&gt;"","так","")</f>
        <v/>
      </c>
      <c r="BQ25" s="177" t="n">
        <f aca="false">I25/H25</f>
        <v>0.64</v>
      </c>
    </row>
    <row r="26" s="176" customFormat="true" ht="15.75" hidden="false" customHeight="false" outlineLevel="0" collapsed="false">
      <c r="A26" s="348" t="s">
        <v>176</v>
      </c>
      <c r="B26" s="349" t="s">
        <v>177</v>
      </c>
      <c r="C26" s="350" t="n">
        <v>5</v>
      </c>
      <c r="D26" s="351"/>
      <c r="E26" s="352"/>
      <c r="F26" s="353"/>
      <c r="G26" s="354" t="n">
        <v>3</v>
      </c>
      <c r="H26" s="74" t="n">
        <f aca="false">$G26*30</f>
        <v>90</v>
      </c>
      <c r="I26" s="355" t="n">
        <f aca="false">SUM($J26:$L26)</f>
        <v>60</v>
      </c>
      <c r="J26" s="356" t="n">
        <v>30</v>
      </c>
      <c r="K26" s="351"/>
      <c r="L26" s="351" t="n">
        <v>30</v>
      </c>
      <c r="M26" s="357" t="n">
        <f aca="false">$H26-$I26</f>
        <v>30</v>
      </c>
      <c r="N26" s="358"/>
      <c r="O26" s="359"/>
      <c r="P26" s="360"/>
      <c r="Q26" s="358"/>
      <c r="R26" s="359"/>
      <c r="S26" s="361"/>
      <c r="T26" s="362" t="n">
        <v>4</v>
      </c>
      <c r="U26" s="363"/>
      <c r="V26" s="361"/>
      <c r="W26" s="362"/>
      <c r="X26" s="363"/>
      <c r="Y26" s="364"/>
      <c r="Z26" s="183"/>
      <c r="AA26" s="175"/>
      <c r="AB26" s="175"/>
      <c r="AC26" s="175"/>
      <c r="AE26" s="175" t="str">
        <f aca="false">IF(N26&lt;&gt;"","так","")</f>
        <v/>
      </c>
      <c r="AF26" s="175" t="str">
        <f aca="false">IF(O26&lt;&gt;"","так","")</f>
        <v/>
      </c>
      <c r="AG26" s="175" t="str">
        <f aca="false">IF(P26&lt;&gt;"","так","")</f>
        <v/>
      </c>
      <c r="AH26" s="175" t="str">
        <f aca="false">IF(Q26&lt;&gt;"","так","")</f>
        <v/>
      </c>
      <c r="AI26" s="175" t="str">
        <f aca="false">IF(R26&lt;&gt;"","так","")</f>
        <v/>
      </c>
      <c r="AJ26" s="175" t="str">
        <f aca="false">IF(S26&lt;&gt;"","так","")</f>
        <v/>
      </c>
      <c r="AK26" s="175" t="str">
        <f aca="false">IF(T26&lt;&gt;"","так","")</f>
        <v>так</v>
      </c>
      <c r="AL26" s="175" t="str">
        <f aca="false">IF(U26&lt;&gt;"","так","")</f>
        <v/>
      </c>
      <c r="AM26" s="175" t="str">
        <f aca="false">IF(V26&lt;&gt;"","так","")</f>
        <v/>
      </c>
      <c r="AN26" s="175" t="str">
        <f aca="false">IF(W26&lt;&gt;"","так","")</f>
        <v/>
      </c>
      <c r="AO26" s="175" t="str">
        <f aca="false">IF(X26&lt;&gt;"","так","")</f>
        <v/>
      </c>
      <c r="AP26" s="175" t="str">
        <f aca="false">IF(Y26&lt;&gt;"","так","")</f>
        <v/>
      </c>
      <c r="BQ26" s="177" t="n">
        <f aca="false">I26/H26</f>
        <v>0.666666666666667</v>
      </c>
    </row>
    <row r="27" s="176" customFormat="true" ht="16.5" hidden="false" customHeight="false" outlineLevel="0" collapsed="false">
      <c r="A27" s="400" t="s">
        <v>178</v>
      </c>
      <c r="B27" s="401" t="s">
        <v>179</v>
      </c>
      <c r="C27" s="402" t="s">
        <v>142</v>
      </c>
      <c r="D27" s="403"/>
      <c r="E27" s="403"/>
      <c r="F27" s="404"/>
      <c r="G27" s="405" t="n">
        <v>2</v>
      </c>
      <c r="H27" s="406" t="n">
        <f aca="false">$G27*30</f>
        <v>60</v>
      </c>
      <c r="I27" s="407" t="n">
        <f aca="false">SUM($J27:$L27)</f>
        <v>36</v>
      </c>
      <c r="J27" s="408" t="n">
        <v>18</v>
      </c>
      <c r="K27" s="409"/>
      <c r="L27" s="409" t="n">
        <v>18</v>
      </c>
      <c r="M27" s="410" t="n">
        <f aca="false">$H27-$I27</f>
        <v>24</v>
      </c>
      <c r="N27" s="411"/>
      <c r="O27" s="412"/>
      <c r="P27" s="413"/>
      <c r="Q27" s="411"/>
      <c r="R27" s="412"/>
      <c r="S27" s="414"/>
      <c r="T27" s="415"/>
      <c r="U27" s="416" t="n">
        <v>4</v>
      </c>
      <c r="V27" s="414"/>
      <c r="W27" s="415"/>
      <c r="X27" s="416"/>
      <c r="Y27" s="417"/>
      <c r="Z27" s="183"/>
      <c r="AA27" s="175"/>
      <c r="AB27" s="175"/>
      <c r="AC27" s="175"/>
      <c r="AE27" s="175" t="str">
        <f aca="false">IF(N27&lt;&gt;"","так","")</f>
        <v/>
      </c>
      <c r="AF27" s="175" t="str">
        <f aca="false">IF(O27&lt;&gt;"","так","")</f>
        <v/>
      </c>
      <c r="AG27" s="175" t="str">
        <f aca="false">IF(P27&lt;&gt;"","так","")</f>
        <v/>
      </c>
      <c r="AH27" s="175" t="str">
        <f aca="false">IF(Q27&lt;&gt;"","так","")</f>
        <v/>
      </c>
      <c r="AI27" s="175" t="str">
        <f aca="false">IF(R27&lt;&gt;"","так","")</f>
        <v/>
      </c>
      <c r="AJ27" s="175" t="str">
        <f aca="false">IF(S27&lt;&gt;"","так","")</f>
        <v/>
      </c>
      <c r="AK27" s="175" t="str">
        <f aca="false">IF(T27&lt;&gt;"","так","")</f>
        <v/>
      </c>
      <c r="AL27" s="175" t="str">
        <f aca="false">IF(U27&lt;&gt;"","так","")</f>
        <v>так</v>
      </c>
      <c r="AM27" s="175" t="str">
        <f aca="false">IF(V27&lt;&gt;"","так","")</f>
        <v/>
      </c>
      <c r="AN27" s="175" t="str">
        <f aca="false">IF(W27&lt;&gt;"","так","")</f>
        <v/>
      </c>
      <c r="AO27" s="175" t="str">
        <f aca="false">IF(X27&lt;&gt;"","так","")</f>
        <v/>
      </c>
      <c r="AP27" s="175" t="str">
        <f aca="false">IF(Y27&lt;&gt;"","так","")</f>
        <v/>
      </c>
      <c r="BQ27" s="177" t="n">
        <f aca="false">I27/H27</f>
        <v>0.6</v>
      </c>
    </row>
    <row r="28" s="247" customFormat="true" ht="16.5" hidden="false" customHeight="false" outlineLevel="0" collapsed="false">
      <c r="A28" s="418" t="s">
        <v>180</v>
      </c>
      <c r="B28" s="419" t="s">
        <v>181</v>
      </c>
      <c r="C28" s="420"/>
      <c r="D28" s="421" t="s">
        <v>60</v>
      </c>
      <c r="E28" s="421"/>
      <c r="F28" s="422"/>
      <c r="G28" s="423" t="n">
        <v>2</v>
      </c>
      <c r="H28" s="424" t="n">
        <f aca="false">$G28*30</f>
        <v>60</v>
      </c>
      <c r="I28" s="425" t="n">
        <f aca="false">SUM($J28:$L28)</f>
        <v>36</v>
      </c>
      <c r="J28" s="425" t="n">
        <v>18</v>
      </c>
      <c r="K28" s="425"/>
      <c r="L28" s="425" t="n">
        <v>18</v>
      </c>
      <c r="M28" s="426" t="n">
        <f aca="false">$H28-$I28</f>
        <v>24</v>
      </c>
      <c r="N28" s="427"/>
      <c r="O28" s="428"/>
      <c r="P28" s="429" t="n">
        <v>4</v>
      </c>
      <c r="Q28" s="427"/>
      <c r="R28" s="428"/>
      <c r="S28" s="430"/>
      <c r="T28" s="427"/>
      <c r="U28" s="428"/>
      <c r="V28" s="429"/>
      <c r="W28" s="427"/>
      <c r="X28" s="428"/>
      <c r="Y28" s="431"/>
      <c r="Z28" s="245"/>
      <c r="AA28" s="246"/>
      <c r="AB28" s="246"/>
      <c r="AC28" s="246"/>
      <c r="AE28" s="246" t="str">
        <f aca="false">IF(N28&lt;&gt;"","так","")</f>
        <v/>
      </c>
      <c r="AF28" s="246" t="str">
        <f aca="false">IF(O28&lt;&gt;"","так","")</f>
        <v/>
      </c>
      <c r="AG28" s="246" t="str">
        <f aca="false">IF(P28&lt;&gt;"","так","")</f>
        <v>так</v>
      </c>
      <c r="AH28" s="246" t="str">
        <f aca="false">IF(Q28&lt;&gt;"","так","")</f>
        <v/>
      </c>
      <c r="AI28" s="246" t="str">
        <f aca="false">IF(R28&lt;&gt;"","так","")</f>
        <v/>
      </c>
      <c r="AJ28" s="246" t="str">
        <f aca="false">IF(S28&lt;&gt;"","так","")</f>
        <v/>
      </c>
      <c r="AK28" s="246" t="str">
        <f aca="false">IF(T28&lt;&gt;"","так","")</f>
        <v/>
      </c>
      <c r="AL28" s="246" t="str">
        <f aca="false">IF(U28&lt;&gt;"","так","")</f>
        <v/>
      </c>
      <c r="AM28" s="246" t="str">
        <f aca="false">IF(V28&lt;&gt;"","так","")</f>
        <v/>
      </c>
      <c r="AN28" s="246" t="str">
        <f aca="false">IF(W28&lt;&gt;"","так","")</f>
        <v/>
      </c>
      <c r="AO28" s="246" t="str">
        <f aca="false">IF(X28&lt;&gt;"","так","")</f>
        <v/>
      </c>
      <c r="AP28" s="246" t="str">
        <f aca="false">IF(Y28&lt;&gt;"","так","")</f>
        <v/>
      </c>
      <c r="BQ28" s="248" t="n">
        <f aca="false">I28/H28</f>
        <v>0.6</v>
      </c>
    </row>
    <row r="29" s="247" customFormat="true" ht="15.75" hidden="false" customHeight="true" outlineLevel="0" collapsed="false">
      <c r="A29" s="432" t="s">
        <v>182</v>
      </c>
      <c r="B29" s="433" t="s">
        <v>183</v>
      </c>
      <c r="C29" s="434"/>
      <c r="D29" s="435" t="s">
        <v>140</v>
      </c>
      <c r="E29" s="435"/>
      <c r="F29" s="436"/>
      <c r="G29" s="267" t="n">
        <v>2</v>
      </c>
      <c r="H29" s="437" t="n">
        <f aca="false">G29*30</f>
        <v>60</v>
      </c>
      <c r="I29" s="438" t="n">
        <f aca="false">J29+K29+L29</f>
        <v>36</v>
      </c>
      <c r="J29" s="439" t="n">
        <v>18</v>
      </c>
      <c r="K29" s="440"/>
      <c r="L29" s="440" t="n">
        <v>18</v>
      </c>
      <c r="M29" s="441" t="n">
        <f aca="false">H29-I29</f>
        <v>24</v>
      </c>
      <c r="N29" s="434"/>
      <c r="O29" s="442" t="n">
        <v>4</v>
      </c>
      <c r="P29" s="443"/>
      <c r="Q29" s="434"/>
      <c r="R29" s="442"/>
      <c r="S29" s="443"/>
      <c r="T29" s="434"/>
      <c r="U29" s="442"/>
      <c r="V29" s="443"/>
      <c r="W29" s="444"/>
      <c r="X29" s="445"/>
      <c r="Y29" s="446"/>
      <c r="Z29" s="245"/>
      <c r="AA29" s="246"/>
      <c r="AB29" s="246"/>
      <c r="AC29" s="246"/>
      <c r="AE29" s="246" t="str">
        <f aca="false">IF(N29&lt;&gt;"","так","")</f>
        <v/>
      </c>
      <c r="AF29" s="246" t="str">
        <f aca="false">IF(O29&lt;&gt;"","так","")</f>
        <v>так</v>
      </c>
      <c r="AG29" s="246" t="str">
        <f aca="false">IF(P29&lt;&gt;"","так","")</f>
        <v/>
      </c>
      <c r="AH29" s="246" t="str">
        <f aca="false">IF(Q29&lt;&gt;"","так","")</f>
        <v/>
      </c>
      <c r="AI29" s="246" t="str">
        <f aca="false">IF(R29&lt;&gt;"","так","")</f>
        <v/>
      </c>
      <c r="AJ29" s="246" t="str">
        <f aca="false">IF(S29&lt;&gt;"","так","")</f>
        <v/>
      </c>
      <c r="AK29" s="246" t="str">
        <f aca="false">IF(T29&lt;&gt;"","так","")</f>
        <v/>
      </c>
      <c r="AL29" s="246" t="str">
        <f aca="false">IF(U29&lt;&gt;"","так","")</f>
        <v/>
      </c>
      <c r="AM29" s="246" t="str">
        <f aca="false">IF(V29&lt;&gt;"","так","")</f>
        <v/>
      </c>
      <c r="AN29" s="246" t="str">
        <f aca="false">IF(W29&lt;&gt;"","так","")</f>
        <v/>
      </c>
      <c r="AO29" s="246" t="str">
        <f aca="false">IF(X29&lt;&gt;"","так","")</f>
        <v/>
      </c>
      <c r="AP29" s="246" t="str">
        <f aca="false">IF(Y29&lt;&gt;"","так","")</f>
        <v/>
      </c>
      <c r="BQ29" s="248" t="n">
        <f aca="false">I29/H29</f>
        <v>0.6</v>
      </c>
    </row>
    <row r="30" s="247" customFormat="true" ht="16.5" hidden="false" customHeight="false" outlineLevel="0" collapsed="false">
      <c r="A30" s="418" t="s">
        <v>184</v>
      </c>
      <c r="B30" s="419" t="s">
        <v>185</v>
      </c>
      <c r="C30" s="447" t="n">
        <v>1</v>
      </c>
      <c r="D30" s="448"/>
      <c r="E30" s="421"/>
      <c r="F30" s="422"/>
      <c r="G30" s="423" t="n">
        <v>3</v>
      </c>
      <c r="H30" s="449" t="n">
        <f aca="false">G30*30</f>
        <v>90</v>
      </c>
      <c r="I30" s="450" t="n">
        <f aca="false">J30+K30+L30</f>
        <v>60</v>
      </c>
      <c r="J30" s="451" t="n">
        <v>30</v>
      </c>
      <c r="K30" s="452"/>
      <c r="L30" s="452" t="n">
        <v>30</v>
      </c>
      <c r="M30" s="453" t="n">
        <f aca="false">H30-I30</f>
        <v>30</v>
      </c>
      <c r="N30" s="427" t="n">
        <v>4</v>
      </c>
      <c r="O30" s="428"/>
      <c r="P30" s="429"/>
      <c r="Q30" s="427"/>
      <c r="R30" s="428"/>
      <c r="S30" s="429"/>
      <c r="T30" s="427"/>
      <c r="U30" s="428"/>
      <c r="V30" s="429"/>
      <c r="W30" s="427"/>
      <c r="X30" s="428"/>
      <c r="Y30" s="431"/>
      <c r="Z30" s="245"/>
      <c r="AA30" s="246"/>
      <c r="AB30" s="246"/>
      <c r="AC30" s="246"/>
      <c r="AE30" s="246" t="str">
        <f aca="false">IF(N30&lt;&gt;"","так","")</f>
        <v>так</v>
      </c>
      <c r="AF30" s="246" t="str">
        <f aca="false">IF(O30&lt;&gt;"","так","")</f>
        <v/>
      </c>
      <c r="AG30" s="246" t="str">
        <f aca="false">IF(P30&lt;&gt;"","так","")</f>
        <v/>
      </c>
      <c r="AH30" s="246" t="str">
        <f aca="false">IF(Q30&lt;&gt;"","так","")</f>
        <v/>
      </c>
      <c r="AI30" s="246" t="str">
        <f aca="false">IF(R30&lt;&gt;"","так","")</f>
        <v/>
      </c>
      <c r="AJ30" s="246" t="str">
        <f aca="false">IF(S30&lt;&gt;"","так","")</f>
        <v/>
      </c>
      <c r="AK30" s="246" t="str">
        <f aca="false">IF(T30&lt;&gt;"","так","")</f>
        <v/>
      </c>
      <c r="AL30" s="246" t="str">
        <f aca="false">IF(U30&lt;&gt;"","так","")</f>
        <v/>
      </c>
      <c r="AM30" s="246" t="str">
        <f aca="false">IF(V30&lt;&gt;"","так","")</f>
        <v/>
      </c>
      <c r="AN30" s="246" t="str">
        <f aca="false">IF(W30&lt;&gt;"","так","")</f>
        <v/>
      </c>
      <c r="AO30" s="246" t="str">
        <f aca="false">IF(X30&lt;&gt;"","так","")</f>
        <v/>
      </c>
      <c r="AP30" s="246" t="str">
        <f aca="false">IF(Y30&lt;&gt;"","так","")</f>
        <v/>
      </c>
      <c r="BQ30" s="248" t="n">
        <f aca="false">I30/H30</f>
        <v>0.666666666666667</v>
      </c>
    </row>
    <row r="31" s="176" customFormat="true" ht="15.75" hidden="false" customHeight="true" outlineLevel="0" collapsed="false">
      <c r="A31" s="214" t="s">
        <v>186</v>
      </c>
      <c r="B31" s="338" t="s">
        <v>187</v>
      </c>
      <c r="C31" s="454"/>
      <c r="D31" s="340"/>
      <c r="E31" s="340"/>
      <c r="F31" s="341"/>
      <c r="G31" s="219" t="n">
        <f aca="false">G32+G33</f>
        <v>4</v>
      </c>
      <c r="H31" s="342" t="n">
        <f aca="false">$G31*30</f>
        <v>120</v>
      </c>
      <c r="I31" s="221" t="n">
        <f aca="false">I32+I33</f>
        <v>54</v>
      </c>
      <c r="J31" s="221" t="n">
        <f aca="false">J32+J33</f>
        <v>28</v>
      </c>
      <c r="K31" s="221" t="n">
        <f aca="false">K32+K33</f>
        <v>18</v>
      </c>
      <c r="L31" s="221" t="n">
        <f aca="false">L32+L33</f>
        <v>8</v>
      </c>
      <c r="M31" s="222" t="n">
        <f aca="false">$H31-$I31</f>
        <v>66</v>
      </c>
      <c r="N31" s="344"/>
      <c r="O31" s="345"/>
      <c r="P31" s="346"/>
      <c r="Q31" s="344"/>
      <c r="R31" s="345"/>
      <c r="S31" s="455"/>
      <c r="T31" s="344"/>
      <c r="U31" s="345"/>
      <c r="V31" s="346"/>
      <c r="W31" s="344"/>
      <c r="X31" s="345"/>
      <c r="Y31" s="347"/>
      <c r="Z31" s="183"/>
      <c r="AA31" s="175"/>
      <c r="AB31" s="175"/>
      <c r="AC31" s="175"/>
      <c r="AE31" s="175" t="str">
        <f aca="false">IF(N31&lt;&gt;"","так","")</f>
        <v/>
      </c>
      <c r="AF31" s="175" t="str">
        <f aca="false">IF(O31&lt;&gt;"","так","")</f>
        <v/>
      </c>
      <c r="AG31" s="175" t="str">
        <f aca="false">IF(P31&lt;&gt;"","так","")</f>
        <v/>
      </c>
      <c r="AH31" s="175" t="str">
        <f aca="false">IF(Q31&lt;&gt;"","так","")</f>
        <v/>
      </c>
      <c r="AI31" s="175" t="str">
        <f aca="false">IF(R31&lt;&gt;"","так","")</f>
        <v/>
      </c>
      <c r="AJ31" s="175" t="str">
        <f aca="false">IF(S31&lt;&gt;"","так","")</f>
        <v/>
      </c>
      <c r="AK31" s="175" t="str">
        <f aca="false">IF(T31&lt;&gt;"","так","")</f>
        <v/>
      </c>
      <c r="AL31" s="175" t="str">
        <f aca="false">IF(U31&lt;&gt;"","так","")</f>
        <v/>
      </c>
      <c r="AM31" s="175" t="str">
        <f aca="false">IF(V31&lt;&gt;"","так","")</f>
        <v/>
      </c>
      <c r="AN31" s="175" t="str">
        <f aca="false">IF(W31&lt;&gt;"","так","")</f>
        <v/>
      </c>
      <c r="AO31" s="175" t="str">
        <f aca="false">IF(X31&lt;&gt;"","так","")</f>
        <v/>
      </c>
      <c r="AP31" s="175" t="str">
        <f aca="false">IF(Y31&lt;&gt;"","так","")</f>
        <v/>
      </c>
      <c r="BQ31" s="177" t="n">
        <f aca="false">I31/H31</f>
        <v>0.45</v>
      </c>
    </row>
    <row r="32" s="247" customFormat="true" ht="15.75" hidden="false" customHeight="true" outlineLevel="0" collapsed="false">
      <c r="A32" s="230" t="s">
        <v>188</v>
      </c>
      <c r="B32" s="318" t="s">
        <v>189</v>
      </c>
      <c r="C32" s="319"/>
      <c r="D32" s="320" t="s">
        <v>140</v>
      </c>
      <c r="E32" s="321"/>
      <c r="F32" s="456"/>
      <c r="G32" s="235" t="n">
        <v>1.5</v>
      </c>
      <c r="H32" s="231" t="n">
        <f aca="false">$G32*30</f>
        <v>45</v>
      </c>
      <c r="I32" s="236" t="n">
        <f aca="false">SUM($J32:$L32)</f>
        <v>18</v>
      </c>
      <c r="J32" s="323" t="n">
        <v>10</v>
      </c>
      <c r="K32" s="320"/>
      <c r="L32" s="320" t="n">
        <v>8</v>
      </c>
      <c r="M32" s="238" t="n">
        <f aca="false">$H32-$I32</f>
        <v>27</v>
      </c>
      <c r="N32" s="457"/>
      <c r="O32" s="240" t="n">
        <v>2</v>
      </c>
      <c r="P32" s="325"/>
      <c r="Q32" s="243"/>
      <c r="R32" s="232"/>
      <c r="S32" s="325"/>
      <c r="T32" s="324"/>
      <c r="U32" s="232"/>
      <c r="V32" s="325"/>
      <c r="W32" s="324"/>
      <c r="X32" s="458"/>
      <c r="Y32" s="326"/>
      <c r="Z32" s="245"/>
      <c r="AA32" s="246"/>
      <c r="AB32" s="246"/>
      <c r="AC32" s="246"/>
      <c r="AE32" s="246" t="str">
        <f aca="false">IF(N32&lt;&gt;"","так","")</f>
        <v/>
      </c>
      <c r="AF32" s="246" t="str">
        <f aca="false">IF(O32&lt;&gt;"","так","")</f>
        <v>так</v>
      </c>
      <c r="AG32" s="246" t="str">
        <f aca="false">IF(P32&lt;&gt;"","так","")</f>
        <v/>
      </c>
      <c r="AH32" s="246" t="str">
        <f aca="false">IF(Q32&lt;&gt;"","так","")</f>
        <v/>
      </c>
      <c r="AI32" s="246" t="str">
        <f aca="false">IF(R32&lt;&gt;"","так","")</f>
        <v/>
      </c>
      <c r="AJ32" s="246" t="str">
        <f aca="false">IF(S32&lt;&gt;"","так","")</f>
        <v/>
      </c>
      <c r="AK32" s="246" t="str">
        <f aca="false">IF(T32&lt;&gt;"","так","")</f>
        <v/>
      </c>
      <c r="AL32" s="246" t="str">
        <f aca="false">IF(U32&lt;&gt;"","так","")</f>
        <v/>
      </c>
      <c r="AM32" s="246" t="str">
        <f aca="false">IF(V32&lt;&gt;"","так","")</f>
        <v/>
      </c>
      <c r="AN32" s="246" t="str">
        <f aca="false">IF(W32&lt;&gt;"","так","")</f>
        <v/>
      </c>
      <c r="AO32" s="246" t="str">
        <f aca="false">IF(X32&lt;&gt;"","так","")</f>
        <v/>
      </c>
      <c r="AP32" s="246" t="str">
        <f aca="false">IF(Y32&lt;&gt;"","так","")</f>
        <v/>
      </c>
      <c r="BQ32" s="248" t="n">
        <f aca="false">I32/H32</f>
        <v>0.4</v>
      </c>
    </row>
    <row r="33" s="176" customFormat="true" ht="15.75" hidden="false" customHeight="true" outlineLevel="0" collapsed="false">
      <c r="A33" s="365" t="s">
        <v>190</v>
      </c>
      <c r="B33" s="366" t="s">
        <v>191</v>
      </c>
      <c r="C33" s="367" t="s">
        <v>143</v>
      </c>
      <c r="D33" s="368"/>
      <c r="E33" s="368"/>
      <c r="F33" s="459"/>
      <c r="G33" s="370" t="n">
        <v>2.5</v>
      </c>
      <c r="H33" s="371" t="n">
        <f aca="false">$G33*30</f>
        <v>75</v>
      </c>
      <c r="I33" s="372" t="n">
        <f aca="false">SUM($J33:$L33)</f>
        <v>36</v>
      </c>
      <c r="J33" s="373" t="n">
        <v>18</v>
      </c>
      <c r="K33" s="374" t="n">
        <v>18</v>
      </c>
      <c r="L33" s="374"/>
      <c r="M33" s="375" t="n">
        <f aca="false">$H33-$I33</f>
        <v>39</v>
      </c>
      <c r="N33" s="380"/>
      <c r="O33" s="381"/>
      <c r="P33" s="379"/>
      <c r="Q33" s="380"/>
      <c r="R33" s="381"/>
      <c r="S33" s="379"/>
      <c r="T33" s="380"/>
      <c r="U33" s="381"/>
      <c r="V33" s="379"/>
      <c r="W33" s="380"/>
      <c r="X33" s="377" t="n">
        <v>4</v>
      </c>
      <c r="Y33" s="382"/>
      <c r="Z33" s="183"/>
      <c r="AA33" s="175"/>
      <c r="AB33" s="175"/>
      <c r="AC33" s="175"/>
      <c r="AE33" s="175" t="str">
        <f aca="false">IF(N33&lt;&gt;"","так","")</f>
        <v/>
      </c>
      <c r="AF33" s="175" t="str">
        <f aca="false">IF(O33&lt;&gt;"","так","")</f>
        <v/>
      </c>
      <c r="AG33" s="175" t="str">
        <f aca="false">IF(P33&lt;&gt;"","так","")</f>
        <v/>
      </c>
      <c r="AH33" s="175" t="str">
        <f aca="false">IF(Q33&lt;&gt;"","так","")</f>
        <v/>
      </c>
      <c r="AI33" s="175" t="str">
        <f aca="false">IF(R33&lt;&gt;"","так","")</f>
        <v/>
      </c>
      <c r="AJ33" s="175" t="str">
        <f aca="false">IF(S33&lt;&gt;"","так","")</f>
        <v/>
      </c>
      <c r="AK33" s="175" t="str">
        <f aca="false">IF(T33&lt;&gt;"","так","")</f>
        <v/>
      </c>
      <c r="AL33" s="175" t="str">
        <f aca="false">IF(U33&lt;&gt;"","так","")</f>
        <v/>
      </c>
      <c r="AM33" s="175" t="str">
        <f aca="false">IF(V33&lt;&gt;"","так","")</f>
        <v/>
      </c>
      <c r="AN33" s="175" t="str">
        <f aca="false">IF(W33&lt;&gt;"","так","")</f>
        <v/>
      </c>
      <c r="AO33" s="175" t="str">
        <f aca="false">IF(X33&lt;&gt;"","так","")</f>
        <v>так</v>
      </c>
      <c r="AP33" s="175" t="str">
        <f aca="false">IF(Y33&lt;&gt;"","так","")</f>
        <v/>
      </c>
      <c r="BQ33" s="177" t="n">
        <f aca="false">I33/H33</f>
        <v>0.48</v>
      </c>
    </row>
    <row r="34" s="470" customFormat="true" ht="31.5" hidden="false" customHeight="true" outlineLevel="0" collapsed="false">
      <c r="A34" s="460" t="s">
        <v>192</v>
      </c>
      <c r="B34" s="460"/>
      <c r="C34" s="460"/>
      <c r="D34" s="460"/>
      <c r="E34" s="460"/>
      <c r="F34" s="460"/>
      <c r="G34" s="461" t="n">
        <f aca="false">SUM(G11,G16,G17,G18,G19,G22,G25,G28,G29,G30,G31)</f>
        <v>40</v>
      </c>
      <c r="H34" s="462" t="n">
        <f aca="false">SUM(H11,H16,H17,H18,H19,H22,H25,H28,H29,H30,H31)</f>
        <v>1200</v>
      </c>
      <c r="I34" s="463" t="n">
        <f aca="false">SUM(I11,I16,I17,I18,I19,I22,I25,I28,I29,I30,I31)</f>
        <v>637</v>
      </c>
      <c r="J34" s="463" t="n">
        <f aca="false">SUM(J11,J16,J17,J18,J19,J22,J25,J28,J29,J30,J31)</f>
        <v>272</v>
      </c>
      <c r="K34" s="463" t="n">
        <f aca="false">SUM(K11,K16,K17,K18,K19,K22,K25,K28,K29,K30,K31)</f>
        <v>18</v>
      </c>
      <c r="L34" s="463" t="n">
        <f aca="false">SUM(L11,L16,L17,L18,L19,L22,L25,L28,L29,L30,L31)</f>
        <v>347</v>
      </c>
      <c r="M34" s="464" t="n">
        <f aca="false">SUM(M11,M16,M17,M18,M19,M22,M25,M28,M29,M30,M31)</f>
        <v>563</v>
      </c>
      <c r="N34" s="465" t="n">
        <f aca="false">SUM(N$11:N$33)</f>
        <v>11</v>
      </c>
      <c r="O34" s="463" t="n">
        <f aca="false">SUM(O$11:O$33)</f>
        <v>12</v>
      </c>
      <c r="P34" s="466" t="n">
        <f aca="false">SUM(P$11:P$33)</f>
        <v>10</v>
      </c>
      <c r="Q34" s="462" t="n">
        <f aca="false">SUM(Q$11:Q$33)</f>
        <v>6</v>
      </c>
      <c r="R34" s="463" t="n">
        <f aca="false">SUM(R$11:R$33)</f>
        <v>4</v>
      </c>
      <c r="S34" s="464" t="n">
        <f aca="false">SUM(S$11:S$33)</f>
        <v>0</v>
      </c>
      <c r="T34" s="465" t="n">
        <f aca="false">SUM(T$11:T$33)</f>
        <v>4</v>
      </c>
      <c r="U34" s="463" t="n">
        <f aca="false">SUM(U$11:U$33)</f>
        <v>4</v>
      </c>
      <c r="V34" s="466" t="n">
        <f aca="false">SUM(V$11:V$33)</f>
        <v>0</v>
      </c>
      <c r="W34" s="462" t="n">
        <f aca="false">SUM(W$11:W$33)</f>
        <v>0</v>
      </c>
      <c r="X34" s="463" t="n">
        <f aca="false">SUM(X$11:X$33)</f>
        <v>4</v>
      </c>
      <c r="Y34" s="466" t="n">
        <f aca="false">SUM(Y$11:Y$33)</f>
        <v>2</v>
      </c>
      <c r="Z34" s="467" t="n">
        <f aca="false">SUM(Z$11:Z$33)</f>
        <v>0</v>
      </c>
      <c r="AA34" s="468" t="n">
        <f aca="false">SUM(AA$11:AA$33)</f>
        <v>0</v>
      </c>
      <c r="AB34" s="468" t="n">
        <f aca="false">SUM(AB$11:AB$33)</f>
        <v>0</v>
      </c>
      <c r="AC34" s="468" t="n">
        <f aca="false">SUM(AC$11:AC$33)</f>
        <v>0</v>
      </c>
      <c r="AD34" s="468" t="n">
        <f aca="false">SUM(AD$11:AD$33)</f>
        <v>0</v>
      </c>
      <c r="AE34" s="468" t="n">
        <f aca="false">SUM(AE$11:AE$33)</f>
        <v>0</v>
      </c>
      <c r="AF34" s="468" t="n">
        <f aca="false">SUM(AF$11:AF$33)</f>
        <v>0</v>
      </c>
      <c r="AG34" s="468" t="n">
        <f aca="false">SUM(AG$11:AG$33)</f>
        <v>0</v>
      </c>
      <c r="AH34" s="468" t="n">
        <f aca="false">SUM(AH$11:AH$33)</f>
        <v>0</v>
      </c>
      <c r="AI34" s="468" t="n">
        <f aca="false">SUM(AI$11:AI$33)</f>
        <v>0</v>
      </c>
      <c r="AJ34" s="468" t="n">
        <f aca="false">SUM(AJ$11:AJ$33)</f>
        <v>0</v>
      </c>
      <c r="AK34" s="468" t="n">
        <f aca="false">SUM(AK$11:AK$33)</f>
        <v>0</v>
      </c>
      <c r="AL34" s="468" t="n">
        <f aca="false">SUM(AL$11:AL$33)</f>
        <v>0</v>
      </c>
      <c r="AM34" s="468" t="n">
        <f aca="false">SUM(AM$11:AM$33)</f>
        <v>0</v>
      </c>
      <c r="AN34" s="468" t="n">
        <f aca="false">SUM(AN$11:AN$33)</f>
        <v>0</v>
      </c>
      <c r="AO34" s="468" t="n">
        <f aca="false">SUM(AO$11:AO$33)</f>
        <v>0</v>
      </c>
      <c r="AP34" s="468" t="n">
        <f aca="false">SUM(AP$11:AP$33)</f>
        <v>0</v>
      </c>
      <c r="AQ34" s="468" t="n">
        <f aca="false">SUM(AQ$11:AQ$33)</f>
        <v>0</v>
      </c>
      <c r="AR34" s="468" t="n">
        <f aca="false">SUM(AR$11:AR$33)</f>
        <v>0</v>
      </c>
      <c r="AS34" s="468" t="n">
        <f aca="false">SUM(AS$11:AS$33)</f>
        <v>0</v>
      </c>
      <c r="AT34" s="468" t="n">
        <f aca="false">SUM(AT$11:AT$33)</f>
        <v>0</v>
      </c>
      <c r="AU34" s="468" t="n">
        <f aca="false">SUM(AU$11:AU$33)</f>
        <v>0</v>
      </c>
      <c r="AV34" s="468" t="n">
        <f aca="false">SUM(AV$11:AV$33)</f>
        <v>0</v>
      </c>
      <c r="AW34" s="468" t="n">
        <f aca="false">SUM(AW$11:AW$33)</f>
        <v>0</v>
      </c>
      <c r="AX34" s="468" t="n">
        <f aca="false">SUM(AX$11:AX$33)</f>
        <v>0</v>
      </c>
      <c r="AY34" s="468" t="n">
        <f aca="false">SUM(AY$11:AY$33)</f>
        <v>0</v>
      </c>
      <c r="AZ34" s="468" t="n">
        <f aca="false">SUM(AZ$11:AZ$33)</f>
        <v>0</v>
      </c>
      <c r="BA34" s="468" t="n">
        <f aca="false">SUM(BA$11:BA$33)</f>
        <v>0</v>
      </c>
      <c r="BB34" s="468" t="n">
        <f aca="false">SUM(BB$11:BB$33)</f>
        <v>0</v>
      </c>
      <c r="BC34" s="468" t="n">
        <f aca="false">SUM(BC$11:BC$33)</f>
        <v>0</v>
      </c>
      <c r="BD34" s="468" t="n">
        <f aca="false">SUM(BD$11:BD$33)</f>
        <v>0</v>
      </c>
      <c r="BE34" s="468" t="n">
        <f aca="false">SUM(BE$11:BE$33)</f>
        <v>0</v>
      </c>
      <c r="BF34" s="468" t="n">
        <f aca="false">SUM(BF$11:BF$33)</f>
        <v>0</v>
      </c>
      <c r="BG34" s="468" t="n">
        <f aca="false">SUM(BG$11:BG$33)</f>
        <v>0</v>
      </c>
      <c r="BH34" s="468" t="n">
        <f aca="false">SUM(BH$11:BH$33)</f>
        <v>0</v>
      </c>
      <c r="BI34" s="468" t="n">
        <f aca="false">SUM(BI$11:BI$33)</f>
        <v>0</v>
      </c>
      <c r="BJ34" s="468" t="n">
        <f aca="false">SUM(BJ$11:BJ$33)</f>
        <v>0</v>
      </c>
      <c r="BK34" s="468" t="n">
        <f aca="false">SUM(BK$11:BK$33)</f>
        <v>0</v>
      </c>
      <c r="BL34" s="468" t="n">
        <f aca="false">SUM(BL$11:BL$33)</f>
        <v>0</v>
      </c>
      <c r="BM34" s="468" t="n">
        <f aca="false">SUM(BM$11:BM$33)</f>
        <v>0</v>
      </c>
      <c r="BN34" s="468" t="n">
        <f aca="false">SUM(BN$11:BN$33)</f>
        <v>0</v>
      </c>
      <c r="BO34" s="468" t="n">
        <f aca="false">SUM(BO$11:BO$33)</f>
        <v>0</v>
      </c>
      <c r="BP34" s="468" t="n">
        <f aca="false">SUM(BP$11:BP$33)</f>
        <v>0</v>
      </c>
      <c r="BQ34" s="469" t="n">
        <f aca="false">SUM(BQ$11:BQ$33)</f>
        <v>12.1076484626485</v>
      </c>
    </row>
    <row r="35" s="176" customFormat="true" ht="31.5" hidden="false" customHeight="true" outlineLevel="0" collapsed="false">
      <c r="A35" s="471" t="s">
        <v>193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175"/>
      <c r="AA35" s="175"/>
      <c r="AB35" s="175"/>
      <c r="AC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BQ35" s="177" t="e">
        <f aca="false">I35/H35</f>
        <v>#DIV/0!</v>
      </c>
    </row>
    <row r="36" s="176" customFormat="true" ht="15.75" hidden="false" customHeight="true" outlineLevel="0" collapsed="false">
      <c r="A36" s="472"/>
      <c r="B36" s="473" t="s">
        <v>194</v>
      </c>
      <c r="C36" s="472"/>
      <c r="D36" s="474" t="n">
        <v>3</v>
      </c>
      <c r="E36" s="474"/>
      <c r="F36" s="475"/>
      <c r="G36" s="476" t="n">
        <v>2</v>
      </c>
      <c r="H36" s="477" t="n">
        <f aca="false">G36*30</f>
        <v>60</v>
      </c>
      <c r="I36" s="478" t="n">
        <f aca="false">J36+K36+L36</f>
        <v>30</v>
      </c>
      <c r="J36" s="479" t="n">
        <v>16</v>
      </c>
      <c r="K36" s="479"/>
      <c r="L36" s="479" t="n">
        <v>14</v>
      </c>
      <c r="M36" s="480" t="n">
        <f aca="false">$H36-$I36</f>
        <v>30</v>
      </c>
      <c r="N36" s="481"/>
      <c r="O36" s="223"/>
      <c r="P36" s="482"/>
      <c r="Q36" s="483" t="n">
        <v>2</v>
      </c>
      <c r="R36" s="484"/>
      <c r="S36" s="485"/>
      <c r="T36" s="486"/>
      <c r="U36" s="484"/>
      <c r="V36" s="487"/>
      <c r="W36" s="483"/>
      <c r="X36" s="223"/>
      <c r="Y36" s="482"/>
      <c r="Z36" s="183"/>
      <c r="AA36" s="175"/>
      <c r="AB36" s="175"/>
      <c r="AC36" s="175"/>
      <c r="AD36" s="304"/>
      <c r="AE36" s="175" t="str">
        <f aca="false">IF(N36&lt;&gt;"","так","")</f>
        <v/>
      </c>
      <c r="AF36" s="175" t="str">
        <f aca="false">IF(O36&lt;&gt;"","так","")</f>
        <v/>
      </c>
      <c r="AG36" s="175" t="str">
        <f aca="false">IF(P36&lt;&gt;"","так","")</f>
        <v/>
      </c>
      <c r="AH36" s="175" t="str">
        <f aca="false">IF(Q36&lt;&gt;"","так","")</f>
        <v>так</v>
      </c>
      <c r="AI36" s="175" t="str">
        <f aca="false">IF(R36&lt;&gt;"","так","")</f>
        <v/>
      </c>
      <c r="AJ36" s="175" t="str">
        <f aca="false">IF(S36&lt;&gt;"","так","")</f>
        <v/>
      </c>
      <c r="AK36" s="175" t="str">
        <f aca="false">IF(T36&lt;&gt;"","так","")</f>
        <v/>
      </c>
      <c r="AL36" s="175" t="str">
        <f aca="false">IF(U36&lt;&gt;"","так","")</f>
        <v/>
      </c>
      <c r="AM36" s="175" t="str">
        <f aca="false">IF(V36&lt;&gt;"","так","")</f>
        <v/>
      </c>
      <c r="AN36" s="175" t="str">
        <f aca="false">IF(W36&lt;&gt;"","так","")</f>
        <v/>
      </c>
      <c r="AO36" s="175" t="str">
        <f aca="false">IF(X36&lt;&gt;"","так","")</f>
        <v/>
      </c>
      <c r="AP36" s="175" t="str">
        <f aca="false">IF(Y36&lt;&gt;"","так","")</f>
        <v/>
      </c>
      <c r="AQ36" s="183"/>
      <c r="AR36" s="176" t="s">
        <v>195</v>
      </c>
      <c r="AW36" s="175" t="e">
        <f aca="false">COUNTIF($D36:$D41,#REF!)</f>
        <v>#REF!</v>
      </c>
      <c r="AX36" s="175" t="e">
        <f aca="false">COUNTIF($D36:$D41,#REF!)</f>
        <v>#REF!</v>
      </c>
      <c r="AY36" s="175" t="e">
        <f aca="false">COUNTIF($D36:$D41,#REF!)</f>
        <v>#REF!</v>
      </c>
      <c r="AZ36" s="175" t="n">
        <v>2</v>
      </c>
      <c r="BA36" s="175" t="n">
        <v>2</v>
      </c>
      <c r="BB36" s="175" t="n">
        <v>2</v>
      </c>
      <c r="BC36" s="175" t="n">
        <v>2</v>
      </c>
      <c r="BD36" s="175" t="e">
        <f aca="false">COUNTIF($D36:$D41,#REF!)</f>
        <v>#REF!</v>
      </c>
      <c r="BE36" s="175" t="e">
        <f aca="false">COUNTIF($D36:$D41,#REF!)</f>
        <v>#REF!</v>
      </c>
      <c r="BF36" s="175" t="e">
        <f aca="false">COUNTIF($D36:$D41,#REF!)</f>
        <v>#REF!</v>
      </c>
      <c r="BG36" s="175" t="e">
        <f aca="false">COUNTIF($D36:$D41,#REF!)</f>
        <v>#REF!</v>
      </c>
      <c r="BH36" s="175" t="e">
        <f aca="false">COUNTIF($D36:$D41,#REF!)</f>
        <v>#REF!</v>
      </c>
      <c r="BI36" s="175"/>
      <c r="BJ36" s="175"/>
      <c r="BK36" s="175"/>
      <c r="BL36" s="175"/>
      <c r="BM36" s="175"/>
      <c r="BN36" s="175"/>
      <c r="BO36" s="175"/>
      <c r="BP36" s="175"/>
      <c r="BQ36" s="177" t="n">
        <f aca="false">I36/H36</f>
        <v>0.5</v>
      </c>
    </row>
    <row r="37" s="176" customFormat="true" ht="15.75" hidden="false" customHeight="true" outlineLevel="0" collapsed="false">
      <c r="A37" s="488"/>
      <c r="B37" s="489" t="s">
        <v>196</v>
      </c>
      <c r="C37" s="488"/>
      <c r="D37" s="490" t="s">
        <v>141</v>
      </c>
      <c r="E37" s="490"/>
      <c r="F37" s="491"/>
      <c r="G37" s="492" t="n">
        <v>1</v>
      </c>
      <c r="H37" s="493" t="n">
        <f aca="false">G37*30</f>
        <v>30</v>
      </c>
      <c r="I37" s="494" t="n">
        <f aca="false">J37+K37+L37</f>
        <v>18</v>
      </c>
      <c r="J37" s="495" t="n">
        <v>10</v>
      </c>
      <c r="K37" s="495"/>
      <c r="L37" s="495" t="n">
        <v>8</v>
      </c>
      <c r="M37" s="496" t="n">
        <f aca="false">H37-I37</f>
        <v>12</v>
      </c>
      <c r="N37" s="497"/>
      <c r="O37" s="498"/>
      <c r="P37" s="499"/>
      <c r="Q37" s="500"/>
      <c r="R37" s="501" t="n">
        <v>2</v>
      </c>
      <c r="S37" s="502"/>
      <c r="T37" s="503"/>
      <c r="U37" s="501"/>
      <c r="V37" s="504"/>
      <c r="W37" s="505"/>
      <c r="X37" s="363"/>
      <c r="Y37" s="364"/>
      <c r="Z37" s="183"/>
      <c r="AA37" s="175"/>
      <c r="AB37" s="175"/>
      <c r="AC37" s="175"/>
      <c r="AD37" s="304"/>
      <c r="AE37" s="175" t="str">
        <f aca="false">IF(N37&lt;&gt;"","так","")</f>
        <v/>
      </c>
      <c r="AF37" s="175" t="str">
        <f aca="false">IF(O37&lt;&gt;"","так","")</f>
        <v/>
      </c>
      <c r="AG37" s="175" t="str">
        <f aca="false">IF(P37&lt;&gt;"","так","")</f>
        <v/>
      </c>
      <c r="AH37" s="175" t="str">
        <f aca="false">IF(Q37&lt;&gt;"","так","")</f>
        <v/>
      </c>
      <c r="AI37" s="175" t="str">
        <f aca="false">IF(R37&lt;&gt;"","так","")</f>
        <v>так</v>
      </c>
      <c r="AJ37" s="175" t="str">
        <f aca="false">IF(S37&lt;&gt;"","так","")</f>
        <v/>
      </c>
      <c r="AK37" s="175" t="str">
        <f aca="false">IF(T37&lt;&gt;"","так","")</f>
        <v/>
      </c>
      <c r="AL37" s="175" t="str">
        <f aca="false">IF(U37&lt;&gt;"","так","")</f>
        <v/>
      </c>
      <c r="AM37" s="175" t="str">
        <f aca="false">IF(V37&lt;&gt;"","так","")</f>
        <v/>
      </c>
      <c r="AN37" s="175" t="str">
        <f aca="false">IF(W37&lt;&gt;"","так","")</f>
        <v/>
      </c>
      <c r="AO37" s="175" t="str">
        <f aca="false">IF(X37&lt;&gt;"","так","")</f>
        <v/>
      </c>
      <c r="AP37" s="175" t="str">
        <f aca="false">IF(Y37&lt;&gt;"","так","")</f>
        <v/>
      </c>
      <c r="AQ37" s="183"/>
      <c r="AR37" s="176" t="s">
        <v>197</v>
      </c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7" t="n">
        <f aca="false">I37/H37</f>
        <v>0.6</v>
      </c>
    </row>
    <row r="38" s="176" customFormat="true" ht="15.75" hidden="false" customHeight="true" outlineLevel="0" collapsed="false">
      <c r="A38" s="488"/>
      <c r="B38" s="489" t="s">
        <v>198</v>
      </c>
      <c r="C38" s="488"/>
      <c r="D38" s="490" t="s">
        <v>62</v>
      </c>
      <c r="E38" s="490"/>
      <c r="F38" s="491"/>
      <c r="G38" s="492" t="n">
        <v>1</v>
      </c>
      <c r="H38" s="493" t="n">
        <f aca="false">G38*30</f>
        <v>30</v>
      </c>
      <c r="I38" s="494" t="n">
        <f aca="false">J38+K38+L38</f>
        <v>18</v>
      </c>
      <c r="J38" s="495" t="n">
        <v>10</v>
      </c>
      <c r="K38" s="495"/>
      <c r="L38" s="495" t="n">
        <v>8</v>
      </c>
      <c r="M38" s="496" t="n">
        <f aca="false">H38-I38</f>
        <v>12</v>
      </c>
      <c r="N38" s="497"/>
      <c r="O38" s="498"/>
      <c r="P38" s="499"/>
      <c r="Q38" s="500"/>
      <c r="R38" s="501"/>
      <c r="S38" s="502" t="n">
        <v>2</v>
      </c>
      <c r="T38" s="503"/>
      <c r="U38" s="501"/>
      <c r="V38" s="504"/>
      <c r="W38" s="77"/>
      <c r="X38" s="75"/>
      <c r="Y38" s="76"/>
      <c r="Z38" s="183"/>
      <c r="AA38" s="175"/>
      <c r="AB38" s="175"/>
      <c r="AC38" s="175"/>
      <c r="AD38" s="304"/>
      <c r="AE38" s="175" t="str">
        <f aca="false">IF(N38&lt;&gt;"","так","")</f>
        <v/>
      </c>
      <c r="AF38" s="175" t="str">
        <f aca="false">IF(O38&lt;&gt;"","так","")</f>
        <v/>
      </c>
      <c r="AG38" s="175" t="str">
        <f aca="false">IF(P38&lt;&gt;"","так","")</f>
        <v/>
      </c>
      <c r="AH38" s="175" t="str">
        <f aca="false">IF(Q38&lt;&gt;"","так","")</f>
        <v/>
      </c>
      <c r="AI38" s="175" t="str">
        <f aca="false">IF(R38&lt;&gt;"","так","")</f>
        <v/>
      </c>
      <c r="AJ38" s="175" t="str">
        <f aca="false">IF(S38&lt;&gt;"","так","")</f>
        <v>так</v>
      </c>
      <c r="AK38" s="175" t="str">
        <f aca="false">IF(T38&lt;&gt;"","так","")</f>
        <v/>
      </c>
      <c r="AL38" s="175" t="str">
        <f aca="false">IF(U38&lt;&gt;"","так","")</f>
        <v/>
      </c>
      <c r="AM38" s="175" t="str">
        <f aca="false">IF(V38&lt;&gt;"","так","")</f>
        <v/>
      </c>
      <c r="AN38" s="175" t="str">
        <f aca="false">IF(W38&lt;&gt;"","так","")</f>
        <v/>
      </c>
      <c r="AO38" s="175" t="str">
        <f aca="false">IF(X38&lt;&gt;"","так","")</f>
        <v/>
      </c>
      <c r="AP38" s="175" t="str">
        <f aca="false">IF(Y38&lt;&gt;"","так","")</f>
        <v/>
      </c>
      <c r="AQ38" s="183"/>
      <c r="AR38" s="176" t="s">
        <v>199</v>
      </c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7" t="n">
        <f aca="false">I38/H38</f>
        <v>0.6</v>
      </c>
    </row>
    <row r="39" s="176" customFormat="true" ht="15.75" hidden="false" customHeight="true" outlineLevel="0" collapsed="false">
      <c r="A39" s="488"/>
      <c r="B39" s="489" t="s">
        <v>200</v>
      </c>
      <c r="C39" s="488"/>
      <c r="D39" s="490" t="n">
        <v>5</v>
      </c>
      <c r="E39" s="490"/>
      <c r="F39" s="491"/>
      <c r="G39" s="492" t="n">
        <v>1.5</v>
      </c>
      <c r="H39" s="493" t="n">
        <f aca="false">G39*30</f>
        <v>45</v>
      </c>
      <c r="I39" s="494" t="n">
        <f aca="false">J39+K39+L39</f>
        <v>30</v>
      </c>
      <c r="J39" s="495" t="n">
        <v>16</v>
      </c>
      <c r="K39" s="495"/>
      <c r="L39" s="495" t="n">
        <v>14</v>
      </c>
      <c r="M39" s="496" t="n">
        <f aca="false">H39-I39</f>
        <v>15</v>
      </c>
      <c r="N39" s="497"/>
      <c r="O39" s="498"/>
      <c r="P39" s="499"/>
      <c r="Q39" s="500"/>
      <c r="R39" s="501"/>
      <c r="S39" s="502"/>
      <c r="T39" s="503" t="n">
        <v>2</v>
      </c>
      <c r="U39" s="501"/>
      <c r="V39" s="504"/>
      <c r="W39" s="77"/>
      <c r="X39" s="75"/>
      <c r="Y39" s="76"/>
      <c r="Z39" s="183"/>
      <c r="AA39" s="175"/>
      <c r="AB39" s="175"/>
      <c r="AC39" s="175"/>
      <c r="AD39" s="304"/>
      <c r="AE39" s="175" t="str">
        <f aca="false">IF(N39&lt;&gt;"","так","")</f>
        <v/>
      </c>
      <c r="AF39" s="175" t="str">
        <f aca="false">IF(O39&lt;&gt;"","так","")</f>
        <v/>
      </c>
      <c r="AG39" s="175" t="str">
        <f aca="false">IF(P39&lt;&gt;"","так","")</f>
        <v/>
      </c>
      <c r="AH39" s="175" t="str">
        <f aca="false">IF(Q39&lt;&gt;"","так","")</f>
        <v/>
      </c>
      <c r="AI39" s="175" t="str">
        <f aca="false">IF(R39&lt;&gt;"","так","")</f>
        <v/>
      </c>
      <c r="AJ39" s="175" t="str">
        <f aca="false">IF(S39&lt;&gt;"","так","")</f>
        <v/>
      </c>
      <c r="AK39" s="175" t="str">
        <f aca="false">IF(T39&lt;&gt;"","так","")</f>
        <v>так</v>
      </c>
      <c r="AL39" s="175" t="str">
        <f aca="false">IF(U39&lt;&gt;"","так","")</f>
        <v/>
      </c>
      <c r="AM39" s="175" t="str">
        <f aca="false">IF(V39&lt;&gt;"","так","")</f>
        <v/>
      </c>
      <c r="AN39" s="175" t="str">
        <f aca="false">IF(W39&lt;&gt;"","так","")</f>
        <v/>
      </c>
      <c r="AO39" s="175" t="str">
        <f aca="false">IF(X39&lt;&gt;"","так","")</f>
        <v/>
      </c>
      <c r="AP39" s="175" t="str">
        <f aca="false">IF(Y39&lt;&gt;"","так","")</f>
        <v/>
      </c>
      <c r="AQ39" s="183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7" t="n">
        <f aca="false">I39/H39</f>
        <v>0.666666666666667</v>
      </c>
    </row>
    <row r="40" s="176" customFormat="true" ht="15.75" hidden="false" customHeight="true" outlineLevel="0" collapsed="false">
      <c r="A40" s="488"/>
      <c r="B40" s="489" t="s">
        <v>201</v>
      </c>
      <c r="C40" s="488"/>
      <c r="D40" s="490" t="s">
        <v>142</v>
      </c>
      <c r="E40" s="490"/>
      <c r="F40" s="491"/>
      <c r="G40" s="492" t="n">
        <v>1</v>
      </c>
      <c r="H40" s="493" t="n">
        <f aca="false">G40*30</f>
        <v>30</v>
      </c>
      <c r="I40" s="494" t="n">
        <f aca="false">J40+K40+L40</f>
        <v>18</v>
      </c>
      <c r="J40" s="495" t="n">
        <v>10</v>
      </c>
      <c r="K40" s="495"/>
      <c r="L40" s="495" t="n">
        <v>8</v>
      </c>
      <c r="M40" s="496" t="n">
        <f aca="false">H40-I40</f>
        <v>12</v>
      </c>
      <c r="N40" s="497"/>
      <c r="O40" s="498"/>
      <c r="P40" s="499"/>
      <c r="Q40" s="500"/>
      <c r="R40" s="501"/>
      <c r="S40" s="502"/>
      <c r="T40" s="503"/>
      <c r="U40" s="501" t="n">
        <v>2</v>
      </c>
      <c r="V40" s="504"/>
      <c r="W40" s="77"/>
      <c r="X40" s="75"/>
      <c r="Y40" s="76"/>
      <c r="Z40" s="183"/>
      <c r="AA40" s="175"/>
      <c r="AB40" s="175"/>
      <c r="AC40" s="175"/>
      <c r="AD40" s="304"/>
      <c r="AE40" s="175" t="str">
        <f aca="false">IF(N40&lt;&gt;"","так","")</f>
        <v/>
      </c>
      <c r="AF40" s="175" t="str">
        <f aca="false">IF(O40&lt;&gt;"","так","")</f>
        <v/>
      </c>
      <c r="AG40" s="175" t="str">
        <f aca="false">IF(P40&lt;&gt;"","так","")</f>
        <v/>
      </c>
      <c r="AH40" s="175" t="str">
        <f aca="false">IF(Q40&lt;&gt;"","так","")</f>
        <v/>
      </c>
      <c r="AI40" s="175" t="str">
        <f aca="false">IF(R40&lt;&gt;"","так","")</f>
        <v/>
      </c>
      <c r="AJ40" s="175" t="str">
        <f aca="false">IF(S40&lt;&gt;"","так","")</f>
        <v/>
      </c>
      <c r="AK40" s="175" t="str">
        <f aca="false">IF(T40&lt;&gt;"","так","")</f>
        <v/>
      </c>
      <c r="AL40" s="175" t="str">
        <f aca="false">IF(U40&lt;&gt;"","так","")</f>
        <v>так</v>
      </c>
      <c r="AM40" s="175" t="str">
        <f aca="false">IF(V40&lt;&gt;"","так","")</f>
        <v/>
      </c>
      <c r="AN40" s="175" t="str">
        <f aca="false">IF(W40&lt;&gt;"","так","")</f>
        <v/>
      </c>
      <c r="AO40" s="175" t="str">
        <f aca="false">IF(X40&lt;&gt;"","так","")</f>
        <v/>
      </c>
      <c r="AP40" s="175" t="str">
        <f aca="false">IF(Y40&lt;&gt;"","так","")</f>
        <v/>
      </c>
      <c r="AQ40" s="183"/>
      <c r="AR40" s="175"/>
      <c r="AS40" s="175" t="s">
        <v>126</v>
      </c>
      <c r="AT40" s="175" t="s">
        <v>127</v>
      </c>
      <c r="AU40" s="175" t="s">
        <v>128</v>
      </c>
      <c r="AV40" s="175" t="s">
        <v>129</v>
      </c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7" t="n">
        <f aca="false">I40/H40</f>
        <v>0.6</v>
      </c>
    </row>
    <row r="41" s="176" customFormat="true" ht="15.75" hidden="false" customHeight="true" outlineLevel="0" collapsed="false">
      <c r="A41" s="506"/>
      <c r="B41" s="507" t="s">
        <v>202</v>
      </c>
      <c r="C41" s="506"/>
      <c r="D41" s="508" t="s">
        <v>64</v>
      </c>
      <c r="E41" s="508"/>
      <c r="F41" s="509"/>
      <c r="G41" s="510" t="n">
        <v>1</v>
      </c>
      <c r="H41" s="511" t="n">
        <f aca="false">G41*30</f>
        <v>30</v>
      </c>
      <c r="I41" s="512" t="n">
        <v>18</v>
      </c>
      <c r="J41" s="513" t="n">
        <v>10</v>
      </c>
      <c r="K41" s="513"/>
      <c r="L41" s="513" t="n">
        <v>8</v>
      </c>
      <c r="M41" s="514" t="n">
        <f aca="false">H41-I41</f>
        <v>12</v>
      </c>
      <c r="N41" s="515"/>
      <c r="O41" s="516"/>
      <c r="P41" s="517"/>
      <c r="Q41" s="518"/>
      <c r="R41" s="519"/>
      <c r="S41" s="520"/>
      <c r="T41" s="521"/>
      <c r="U41" s="519"/>
      <c r="V41" s="522" t="n">
        <v>2</v>
      </c>
      <c r="W41" s="523"/>
      <c r="X41" s="524"/>
      <c r="Y41" s="525"/>
      <c r="Z41" s="183"/>
      <c r="AA41" s="175"/>
      <c r="AB41" s="175"/>
      <c r="AC41" s="175"/>
      <c r="AD41" s="304"/>
      <c r="AE41" s="175" t="str">
        <f aca="false">IF(N41&lt;&gt;"","так","")</f>
        <v/>
      </c>
      <c r="AF41" s="175" t="str">
        <f aca="false">IF(O41&lt;&gt;"","так","")</f>
        <v/>
      </c>
      <c r="AG41" s="175" t="str">
        <f aca="false">IF(P41&lt;&gt;"","так","")</f>
        <v/>
      </c>
      <c r="AH41" s="175" t="str">
        <f aca="false">IF(Q41&lt;&gt;"","так","")</f>
        <v/>
      </c>
      <c r="AI41" s="175" t="str">
        <f aca="false">IF(R41&lt;&gt;"","так","")</f>
        <v/>
      </c>
      <c r="AJ41" s="175" t="str">
        <f aca="false">IF(S41&lt;&gt;"","так","")</f>
        <v/>
      </c>
      <c r="AK41" s="175" t="str">
        <f aca="false">IF(T41&lt;&gt;"","так","")</f>
        <v/>
      </c>
      <c r="AL41" s="175" t="str">
        <f aca="false">IF(U41&lt;&gt;"","так","")</f>
        <v/>
      </c>
      <c r="AM41" s="175" t="str">
        <f aca="false">IF(V41&lt;&gt;"","так","")</f>
        <v>так</v>
      </c>
      <c r="AN41" s="175" t="str">
        <f aca="false">IF(W41&lt;&gt;"","так","")</f>
        <v/>
      </c>
      <c r="AO41" s="175" t="str">
        <f aca="false">IF(X41&lt;&gt;"","так","")</f>
        <v/>
      </c>
      <c r="AP41" s="175" t="str">
        <f aca="false">IF(Y41&lt;&gt;"","так","")</f>
        <v/>
      </c>
      <c r="AQ41" s="183"/>
      <c r="AR41" s="175"/>
      <c r="AS41" s="526" t="n">
        <f aca="false">AE42+AF42+AG42</f>
        <v>0</v>
      </c>
      <c r="AT41" s="526" t="n">
        <f aca="false">AH42+AI42+AJ42</f>
        <v>4</v>
      </c>
      <c r="AU41" s="526" t="n">
        <f aca="false">AK42+AL42+AM42</f>
        <v>3.5</v>
      </c>
      <c r="AV41" s="526" t="n">
        <f aca="false">AN42+AO42+AP42</f>
        <v>0</v>
      </c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7" t="n">
        <f aca="false">I41/H41</f>
        <v>0.6</v>
      </c>
    </row>
    <row r="42" s="176" customFormat="true" ht="31.5" hidden="false" customHeight="true" outlineLevel="0" collapsed="false">
      <c r="A42" s="527" t="s">
        <v>203</v>
      </c>
      <c r="B42" s="527"/>
      <c r="C42" s="527"/>
      <c r="D42" s="527"/>
      <c r="E42" s="527"/>
      <c r="F42" s="527"/>
      <c r="G42" s="528" t="n">
        <f aca="false">SUM(G36:G41)</f>
        <v>7.5</v>
      </c>
      <c r="H42" s="529" t="n">
        <f aca="false">SUM(H36:H41)</f>
        <v>225</v>
      </c>
      <c r="I42" s="530" t="n">
        <f aca="false">SUM(I36:I41)</f>
        <v>132</v>
      </c>
      <c r="J42" s="530" t="n">
        <f aca="false">SUM(J36:J41)</f>
        <v>72</v>
      </c>
      <c r="K42" s="530" t="n">
        <f aca="false">SUM(K36:K41)</f>
        <v>0</v>
      </c>
      <c r="L42" s="530" t="n">
        <f aca="false">SUM(L36:L41)</f>
        <v>60</v>
      </c>
      <c r="M42" s="531" t="n">
        <f aca="false">SUM(M36:M41)</f>
        <v>93</v>
      </c>
      <c r="N42" s="529" t="n">
        <f aca="false">SUM(N36:N41)</f>
        <v>0</v>
      </c>
      <c r="O42" s="530" t="n">
        <f aca="false">SUM(O36:O41)</f>
        <v>0</v>
      </c>
      <c r="P42" s="531" t="n">
        <f aca="false">SUM(P36:P41)</f>
        <v>0</v>
      </c>
      <c r="Q42" s="532" t="n">
        <f aca="false">SUM(Q36:Q41)</f>
        <v>2</v>
      </c>
      <c r="R42" s="530" t="n">
        <f aca="false">SUM(R36:R41)</f>
        <v>2</v>
      </c>
      <c r="S42" s="533" t="n">
        <f aca="false">SUM(S36:S41)</f>
        <v>2</v>
      </c>
      <c r="T42" s="529" t="n">
        <f aca="false">SUM(T36:T41)</f>
        <v>2</v>
      </c>
      <c r="U42" s="530" t="n">
        <f aca="false">SUM(U36:U41)</f>
        <v>2</v>
      </c>
      <c r="V42" s="531" t="n">
        <f aca="false">SUM(V36:V41)</f>
        <v>2</v>
      </c>
      <c r="W42" s="529" t="n">
        <f aca="false">SUM(W36:W41)</f>
        <v>0</v>
      </c>
      <c r="X42" s="530" t="n">
        <f aca="false">SUM(X36:X41)</f>
        <v>0</v>
      </c>
      <c r="Y42" s="531" t="n">
        <f aca="false">SUM(Y36:Y41)</f>
        <v>0</v>
      </c>
      <c r="Z42" s="534"/>
      <c r="AA42" s="535"/>
      <c r="AB42" s="535"/>
      <c r="AC42" s="535"/>
      <c r="AE42" s="536" t="n">
        <f aca="false">SUMIF(AE36:AE41,"=так",$G36:$G41)</f>
        <v>0</v>
      </c>
      <c r="AF42" s="536" t="n">
        <f aca="false">SUMIF(AF36:AF41,"=так",$G36:$G41)</f>
        <v>0</v>
      </c>
      <c r="AG42" s="536" t="n">
        <f aca="false">SUMIF(AG36:AG41,"=так",$G36:$G41)</f>
        <v>0</v>
      </c>
      <c r="AH42" s="536" t="n">
        <f aca="false">SUMIF(AH36:AH41,"=так",$G36:$G41)</f>
        <v>2</v>
      </c>
      <c r="AI42" s="536" t="n">
        <f aca="false">SUMIF(AI36:AI41,"=так",$G36:$G41)</f>
        <v>1</v>
      </c>
      <c r="AJ42" s="536" t="n">
        <f aca="false">SUMIF(AJ36:AJ41,"=так",$G36:$G41)</f>
        <v>1</v>
      </c>
      <c r="AK42" s="536" t="n">
        <f aca="false">SUMIF(AK36:AK41,"=так",$G36:$G41)</f>
        <v>1.5</v>
      </c>
      <c r="AL42" s="536" t="n">
        <f aca="false">SUMIF(AL36:AL41,"=так",$G36:$G41)</f>
        <v>1</v>
      </c>
      <c r="AM42" s="536" t="n">
        <f aca="false">SUMIF(AM36:AM41,"=так",$G36:$G41)</f>
        <v>1</v>
      </c>
      <c r="AN42" s="535"/>
      <c r="AO42" s="535"/>
      <c r="AP42" s="535"/>
      <c r="BQ42" s="177" t="n">
        <f aca="false">I42/H42</f>
        <v>0.586666666666667</v>
      </c>
    </row>
    <row r="43" s="541" customFormat="true" ht="15.75" hidden="false" customHeight="true" outlineLevel="0" collapsed="false">
      <c r="A43" s="537" t="s">
        <v>204</v>
      </c>
      <c r="B43" s="537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8"/>
      <c r="AA43" s="539"/>
      <c r="AB43" s="539"/>
      <c r="AC43" s="539"/>
      <c r="AD43" s="539"/>
      <c r="AE43" s="540"/>
      <c r="AF43" s="540"/>
      <c r="AG43" s="540"/>
      <c r="AH43" s="540"/>
      <c r="AI43" s="540"/>
      <c r="AJ43" s="540"/>
      <c r="AK43" s="540"/>
      <c r="AL43" s="540"/>
      <c r="AM43" s="540"/>
      <c r="AN43" s="540"/>
      <c r="AO43" s="540"/>
      <c r="AP43" s="540"/>
      <c r="AQ43" s="540"/>
      <c r="AR43" s="539"/>
      <c r="AS43" s="539"/>
      <c r="AT43" s="539"/>
      <c r="AU43" s="539"/>
      <c r="AV43" s="539"/>
      <c r="AW43" s="539"/>
      <c r="AX43" s="539"/>
      <c r="AY43" s="539"/>
      <c r="AZ43" s="539"/>
      <c r="BA43" s="539"/>
      <c r="BB43" s="539"/>
      <c r="BC43" s="539"/>
      <c r="BD43" s="539"/>
      <c r="BE43" s="539"/>
      <c r="BF43" s="539"/>
      <c r="BG43" s="539"/>
      <c r="BH43" s="539"/>
      <c r="BI43" s="539"/>
      <c r="BJ43" s="539"/>
      <c r="BK43" s="539"/>
      <c r="BL43" s="539"/>
      <c r="BM43" s="539"/>
      <c r="BN43" s="539"/>
      <c r="BO43" s="539"/>
      <c r="BP43" s="539"/>
      <c r="BQ43" s="177" t="e">
        <f aca="false">I43/H43</f>
        <v>#DIV/0!</v>
      </c>
    </row>
    <row r="44" s="176" customFormat="true" ht="15.75" hidden="false" customHeight="true" outlineLevel="0" collapsed="false">
      <c r="A44" s="277" t="s">
        <v>205</v>
      </c>
      <c r="B44" s="542" t="s">
        <v>152</v>
      </c>
      <c r="C44" s="279"/>
      <c r="D44" s="543" t="n">
        <v>3</v>
      </c>
      <c r="E44" s="544"/>
      <c r="F44" s="545"/>
      <c r="G44" s="546" t="n">
        <v>2</v>
      </c>
      <c r="H44" s="279" t="n">
        <f aca="false">$G44*30</f>
        <v>60</v>
      </c>
      <c r="I44" s="547" t="n">
        <f aca="false">SUM($J44:$L44)</f>
        <v>30</v>
      </c>
      <c r="J44" s="280"/>
      <c r="K44" s="280"/>
      <c r="L44" s="280" t="n">
        <v>30</v>
      </c>
      <c r="M44" s="548" t="n">
        <f aca="false">$H44-$I44</f>
        <v>30</v>
      </c>
      <c r="N44" s="286"/>
      <c r="O44" s="287"/>
      <c r="P44" s="288"/>
      <c r="Q44" s="279" t="n">
        <v>2</v>
      </c>
      <c r="R44" s="280"/>
      <c r="S44" s="289"/>
      <c r="T44" s="549"/>
      <c r="U44" s="280"/>
      <c r="V44" s="289"/>
      <c r="W44" s="279"/>
      <c r="X44" s="280"/>
      <c r="Y44" s="290"/>
      <c r="Z44" s="183"/>
      <c r="AA44" s="175"/>
      <c r="AB44" s="175"/>
      <c r="AC44" s="175"/>
      <c r="AE44" s="175" t="str">
        <f aca="false">IF(N44&lt;&gt;"","так","")</f>
        <v/>
      </c>
      <c r="AF44" s="175" t="str">
        <f aca="false">IF(O44&lt;&gt;"","так","")</f>
        <v/>
      </c>
      <c r="AG44" s="175" t="str">
        <f aca="false">IF(P44&lt;&gt;"","так","")</f>
        <v/>
      </c>
      <c r="AH44" s="175" t="str">
        <f aca="false">IF(Q44&lt;&gt;"","так","")</f>
        <v>так</v>
      </c>
      <c r="AI44" s="175" t="str">
        <f aca="false">IF(R44&lt;&gt;"","так","")</f>
        <v/>
      </c>
      <c r="AJ44" s="175" t="str">
        <f aca="false">IF(S44&lt;&gt;"","так","")</f>
        <v/>
      </c>
      <c r="AK44" s="175" t="str">
        <f aca="false">IF(T44&lt;&gt;"","так","")</f>
        <v/>
      </c>
      <c r="AL44" s="175" t="str">
        <f aca="false">IF(U44&lt;&gt;"","так","")</f>
        <v/>
      </c>
      <c r="AM44" s="175" t="str">
        <f aca="false">IF(V44&lt;&gt;"","так","")</f>
        <v/>
      </c>
      <c r="AN44" s="175" t="str">
        <f aca="false">IF(W44&lt;&gt;"","так","")</f>
        <v/>
      </c>
      <c r="AO44" s="175" t="str">
        <f aca="false">IF(X44&lt;&gt;"","так","")</f>
        <v/>
      </c>
      <c r="AP44" s="175" t="str">
        <f aca="false">IF(Y44&lt;&gt;"","так","")</f>
        <v/>
      </c>
      <c r="BQ44" s="177" t="n">
        <f aca="false">I44/H44</f>
        <v>0.5</v>
      </c>
    </row>
    <row r="45" s="176" customFormat="true" ht="15.75" hidden="false" customHeight="true" outlineLevel="0" collapsed="false">
      <c r="A45" s="277" t="s">
        <v>206</v>
      </c>
      <c r="B45" s="542" t="s">
        <v>207</v>
      </c>
      <c r="C45" s="279"/>
      <c r="D45" s="543" t="n">
        <v>3</v>
      </c>
      <c r="E45" s="544"/>
      <c r="F45" s="545"/>
      <c r="G45" s="546" t="n">
        <v>2</v>
      </c>
      <c r="H45" s="279" t="n">
        <f aca="false">$G45*30</f>
        <v>60</v>
      </c>
      <c r="I45" s="547" t="n">
        <f aca="false">SUM($J45:$L45)</f>
        <v>30</v>
      </c>
      <c r="J45" s="280" t="n">
        <v>16</v>
      </c>
      <c r="K45" s="280"/>
      <c r="L45" s="280" t="n">
        <v>14</v>
      </c>
      <c r="M45" s="548" t="n">
        <f aca="false">$H45-$I45</f>
        <v>30</v>
      </c>
      <c r="N45" s="286"/>
      <c r="O45" s="287"/>
      <c r="P45" s="288"/>
      <c r="Q45" s="279" t="n">
        <v>2</v>
      </c>
      <c r="R45" s="280"/>
      <c r="S45" s="289"/>
      <c r="T45" s="549"/>
      <c r="U45" s="280"/>
      <c r="V45" s="289"/>
      <c r="W45" s="279"/>
      <c r="X45" s="280"/>
      <c r="Y45" s="290"/>
      <c r="Z45" s="183"/>
      <c r="AA45" s="175"/>
      <c r="AB45" s="175"/>
      <c r="AC45" s="175"/>
      <c r="AE45" s="175" t="str">
        <f aca="false">IF(N45&lt;&gt;"","так","")</f>
        <v/>
      </c>
      <c r="AF45" s="175" t="str">
        <f aca="false">IF(O45&lt;&gt;"","так","")</f>
        <v/>
      </c>
      <c r="AG45" s="175" t="str">
        <f aca="false">IF(P45&lt;&gt;"","так","")</f>
        <v/>
      </c>
      <c r="AH45" s="175" t="str">
        <f aca="false">IF(Q45&lt;&gt;"","так","")</f>
        <v>так</v>
      </c>
      <c r="AI45" s="175" t="str">
        <f aca="false">IF(R45&lt;&gt;"","так","")</f>
        <v/>
      </c>
      <c r="AJ45" s="175" t="str">
        <f aca="false">IF(S45&lt;&gt;"","так","")</f>
        <v/>
      </c>
      <c r="AK45" s="175" t="str">
        <f aca="false">IF(T45&lt;&gt;"","так","")</f>
        <v/>
      </c>
      <c r="AL45" s="175" t="str">
        <f aca="false">IF(U45&lt;&gt;"","так","")</f>
        <v/>
      </c>
      <c r="AM45" s="175" t="str">
        <f aca="false">IF(V45&lt;&gt;"","так","")</f>
        <v/>
      </c>
      <c r="AN45" s="175" t="str">
        <f aca="false">IF(W45&lt;&gt;"","так","")</f>
        <v/>
      </c>
      <c r="AO45" s="175" t="str">
        <f aca="false">IF(X45&lt;&gt;"","так","")</f>
        <v/>
      </c>
      <c r="AP45" s="175" t="str">
        <f aca="false">IF(Y45&lt;&gt;"","так","")</f>
        <v/>
      </c>
      <c r="BQ45" s="177" t="n">
        <f aca="false">I45/H45</f>
        <v>0.5</v>
      </c>
    </row>
    <row r="46" s="176" customFormat="true" ht="15.75" hidden="false" customHeight="true" outlineLevel="0" collapsed="false">
      <c r="A46" s="277" t="s">
        <v>208</v>
      </c>
      <c r="B46" s="542" t="s">
        <v>209</v>
      </c>
      <c r="C46" s="279"/>
      <c r="D46" s="543" t="n">
        <v>3</v>
      </c>
      <c r="E46" s="544"/>
      <c r="F46" s="545"/>
      <c r="G46" s="546" t="n">
        <v>2</v>
      </c>
      <c r="H46" s="279" t="n">
        <f aca="false">$G46*30</f>
        <v>60</v>
      </c>
      <c r="I46" s="547" t="n">
        <f aca="false">SUM($J46:$L46)</f>
        <v>30</v>
      </c>
      <c r="J46" s="280" t="n">
        <v>16</v>
      </c>
      <c r="K46" s="280"/>
      <c r="L46" s="280" t="n">
        <v>14</v>
      </c>
      <c r="M46" s="548" t="n">
        <f aca="false">$H46-$I46</f>
        <v>30</v>
      </c>
      <c r="N46" s="286"/>
      <c r="O46" s="287"/>
      <c r="P46" s="288"/>
      <c r="Q46" s="279" t="n">
        <v>2</v>
      </c>
      <c r="R46" s="280"/>
      <c r="S46" s="289"/>
      <c r="T46" s="549"/>
      <c r="U46" s="280"/>
      <c r="V46" s="289"/>
      <c r="W46" s="279"/>
      <c r="X46" s="280"/>
      <c r="Y46" s="290"/>
      <c r="Z46" s="183"/>
      <c r="AA46" s="175"/>
      <c r="AB46" s="175"/>
      <c r="AC46" s="175"/>
      <c r="AE46" s="175" t="str">
        <f aca="false">IF(N46&lt;&gt;"","так","")</f>
        <v/>
      </c>
      <c r="AF46" s="175" t="str">
        <f aca="false">IF(O46&lt;&gt;"","так","")</f>
        <v/>
      </c>
      <c r="AG46" s="175" t="str">
        <f aca="false">IF(P46&lt;&gt;"","так","")</f>
        <v/>
      </c>
      <c r="AH46" s="175" t="str">
        <f aca="false">IF(Q46&lt;&gt;"","так","")</f>
        <v>так</v>
      </c>
      <c r="AI46" s="175" t="str">
        <f aca="false">IF(R46&lt;&gt;"","так","")</f>
        <v/>
      </c>
      <c r="AJ46" s="175" t="str">
        <f aca="false">IF(S46&lt;&gt;"","так","")</f>
        <v/>
      </c>
      <c r="AK46" s="175" t="str">
        <f aca="false">IF(T46&lt;&gt;"","так","")</f>
        <v/>
      </c>
      <c r="AL46" s="175" t="str">
        <f aca="false">IF(U46&lt;&gt;"","так","")</f>
        <v/>
      </c>
      <c r="AM46" s="175" t="str">
        <f aca="false">IF(V46&lt;&gt;"","так","")</f>
        <v/>
      </c>
      <c r="AN46" s="175" t="str">
        <f aca="false">IF(W46&lt;&gt;"","так","")</f>
        <v/>
      </c>
      <c r="AO46" s="175" t="str">
        <f aca="false">IF(X46&lt;&gt;"","так","")</f>
        <v/>
      </c>
      <c r="AP46" s="175" t="str">
        <f aca="false">IF(Y46&lt;&gt;"","так","")</f>
        <v/>
      </c>
      <c r="BQ46" s="177" t="n">
        <f aca="false">I46/H46</f>
        <v>0.5</v>
      </c>
    </row>
    <row r="47" s="541" customFormat="true" ht="15.75" hidden="false" customHeight="true" outlineLevel="0" collapsed="false">
      <c r="A47" s="537" t="s">
        <v>210</v>
      </c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8"/>
      <c r="AA47" s="539"/>
      <c r="AB47" s="539"/>
      <c r="AC47" s="539"/>
      <c r="AD47" s="539"/>
      <c r="AE47" s="540"/>
      <c r="AF47" s="540"/>
      <c r="AG47" s="540"/>
      <c r="AH47" s="540"/>
      <c r="AI47" s="540"/>
      <c r="AJ47" s="540"/>
      <c r="AK47" s="540"/>
      <c r="AL47" s="540"/>
      <c r="AM47" s="540"/>
      <c r="AN47" s="540"/>
      <c r="AO47" s="540"/>
      <c r="AP47" s="540"/>
      <c r="AQ47" s="540"/>
      <c r="AR47" s="539"/>
      <c r="AS47" s="539"/>
      <c r="AT47" s="539"/>
      <c r="AU47" s="539"/>
      <c r="AV47" s="539"/>
      <c r="AW47" s="539"/>
      <c r="AX47" s="539"/>
      <c r="AY47" s="539"/>
      <c r="AZ47" s="539"/>
      <c r="BA47" s="539"/>
      <c r="BB47" s="539"/>
      <c r="BC47" s="539"/>
      <c r="BD47" s="539"/>
      <c r="BE47" s="539"/>
      <c r="BF47" s="539"/>
      <c r="BG47" s="539"/>
      <c r="BH47" s="539"/>
      <c r="BI47" s="539"/>
      <c r="BJ47" s="539"/>
      <c r="BK47" s="539"/>
      <c r="BL47" s="539"/>
      <c r="BM47" s="539"/>
      <c r="BN47" s="539"/>
      <c r="BO47" s="539"/>
      <c r="BP47" s="539"/>
      <c r="BQ47" s="177" t="e">
        <f aca="false">I47/H47</f>
        <v>#DIV/0!</v>
      </c>
    </row>
    <row r="48" s="176" customFormat="true" ht="15.75" hidden="false" customHeight="true" outlineLevel="0" collapsed="false">
      <c r="A48" s="277" t="s">
        <v>211</v>
      </c>
      <c r="B48" s="542" t="s">
        <v>152</v>
      </c>
      <c r="C48" s="279"/>
      <c r="D48" s="543"/>
      <c r="E48" s="544"/>
      <c r="F48" s="545"/>
      <c r="G48" s="546" t="n">
        <v>1</v>
      </c>
      <c r="H48" s="279" t="n">
        <f aca="false">$G48*30</f>
        <v>30</v>
      </c>
      <c r="I48" s="547" t="n">
        <f aca="false">SUM($J48:$L48)</f>
        <v>18</v>
      </c>
      <c r="J48" s="280"/>
      <c r="K48" s="280"/>
      <c r="L48" s="280" t="n">
        <v>18</v>
      </c>
      <c r="M48" s="548" t="n">
        <f aca="false">$H48-$I48</f>
        <v>12</v>
      </c>
      <c r="N48" s="286"/>
      <c r="O48" s="287"/>
      <c r="P48" s="288"/>
      <c r="Q48" s="279"/>
      <c r="R48" s="280" t="n">
        <v>2</v>
      </c>
      <c r="S48" s="289"/>
      <c r="T48" s="549"/>
      <c r="U48" s="280"/>
      <c r="V48" s="289"/>
      <c r="W48" s="279"/>
      <c r="X48" s="280"/>
      <c r="Y48" s="290"/>
      <c r="Z48" s="183"/>
      <c r="AA48" s="175"/>
      <c r="AB48" s="175"/>
      <c r="AC48" s="175"/>
      <c r="AE48" s="175" t="str">
        <f aca="false">IF(N48&lt;&gt;"","так","")</f>
        <v/>
      </c>
      <c r="AF48" s="175" t="str">
        <f aca="false">IF(O48&lt;&gt;"","так","")</f>
        <v/>
      </c>
      <c r="AG48" s="175" t="str">
        <f aca="false">IF(P48&lt;&gt;"","так","")</f>
        <v/>
      </c>
      <c r="AH48" s="175" t="str">
        <f aca="false">IF(Q48&lt;&gt;"","так","")</f>
        <v/>
      </c>
      <c r="AI48" s="175" t="str">
        <f aca="false">IF(R48&lt;&gt;"","так","")</f>
        <v>так</v>
      </c>
      <c r="AJ48" s="175" t="str">
        <f aca="false">IF(S48&lt;&gt;"","так","")</f>
        <v/>
      </c>
      <c r="AK48" s="175" t="str">
        <f aca="false">IF(T48&lt;&gt;"","так","")</f>
        <v/>
      </c>
      <c r="AL48" s="175" t="str">
        <f aca="false">IF(U48&lt;&gt;"","так","")</f>
        <v/>
      </c>
      <c r="AM48" s="175" t="str">
        <f aca="false">IF(V48&lt;&gt;"","так","")</f>
        <v/>
      </c>
      <c r="AN48" s="175" t="str">
        <f aca="false">IF(W48&lt;&gt;"","так","")</f>
        <v/>
      </c>
      <c r="AO48" s="175" t="str">
        <f aca="false">IF(X48&lt;&gt;"","так","")</f>
        <v/>
      </c>
      <c r="AP48" s="175" t="str">
        <f aca="false">IF(Y48&lt;&gt;"","так","")</f>
        <v/>
      </c>
      <c r="BQ48" s="177" t="n">
        <f aca="false">I48/H48</f>
        <v>0.6</v>
      </c>
    </row>
    <row r="49" s="176" customFormat="true" ht="15.75" hidden="false" customHeight="true" outlineLevel="0" collapsed="false">
      <c r="A49" s="277" t="s">
        <v>212</v>
      </c>
      <c r="B49" s="542" t="s">
        <v>213</v>
      </c>
      <c r="C49" s="279"/>
      <c r="D49" s="543" t="s">
        <v>141</v>
      </c>
      <c r="E49" s="544"/>
      <c r="F49" s="545"/>
      <c r="G49" s="546" t="n">
        <v>1</v>
      </c>
      <c r="H49" s="279" t="n">
        <f aca="false">$G49*30</f>
        <v>30</v>
      </c>
      <c r="I49" s="547" t="n">
        <f aca="false">SUM($J49:$L49)</f>
        <v>18</v>
      </c>
      <c r="J49" s="280" t="n">
        <v>10</v>
      </c>
      <c r="K49" s="280"/>
      <c r="L49" s="280" t="n">
        <v>8</v>
      </c>
      <c r="M49" s="548" t="n">
        <f aca="false">$H49-$I49</f>
        <v>12</v>
      </c>
      <c r="N49" s="286"/>
      <c r="O49" s="287"/>
      <c r="P49" s="288"/>
      <c r="Q49" s="279"/>
      <c r="R49" s="280" t="n">
        <v>2</v>
      </c>
      <c r="S49" s="289"/>
      <c r="T49" s="549"/>
      <c r="U49" s="280"/>
      <c r="V49" s="289"/>
      <c r="W49" s="279"/>
      <c r="X49" s="280"/>
      <c r="Y49" s="290"/>
      <c r="Z49" s="183"/>
      <c r="AA49" s="175"/>
      <c r="AB49" s="175"/>
      <c r="AC49" s="175"/>
      <c r="AE49" s="175" t="str">
        <f aca="false">IF(N49&lt;&gt;"","так","")</f>
        <v/>
      </c>
      <c r="AF49" s="175" t="str">
        <f aca="false">IF(O49&lt;&gt;"","так","")</f>
        <v/>
      </c>
      <c r="AG49" s="175" t="str">
        <f aca="false">IF(P49&lt;&gt;"","так","")</f>
        <v/>
      </c>
      <c r="AH49" s="175" t="str">
        <f aca="false">IF(Q49&lt;&gt;"","так","")</f>
        <v/>
      </c>
      <c r="AI49" s="175" t="str">
        <f aca="false">IF(R49&lt;&gt;"","так","")</f>
        <v>так</v>
      </c>
      <c r="AJ49" s="175" t="str">
        <f aca="false">IF(S49&lt;&gt;"","так","")</f>
        <v/>
      </c>
      <c r="AK49" s="175" t="str">
        <f aca="false">IF(T49&lt;&gt;"","так","")</f>
        <v/>
      </c>
      <c r="AL49" s="175" t="str">
        <f aca="false">IF(U49&lt;&gt;"","так","")</f>
        <v/>
      </c>
      <c r="AM49" s="175" t="str">
        <f aca="false">IF(V49&lt;&gt;"","так","")</f>
        <v/>
      </c>
      <c r="AN49" s="175" t="str">
        <f aca="false">IF(W49&lt;&gt;"","так","")</f>
        <v/>
      </c>
      <c r="AO49" s="175" t="str">
        <f aca="false">IF(X49&lt;&gt;"","так","")</f>
        <v/>
      </c>
      <c r="AP49" s="175" t="str">
        <f aca="false">IF(Y49&lt;&gt;"","так","")</f>
        <v/>
      </c>
      <c r="BQ49" s="177" t="n">
        <f aca="false">I49/H49</f>
        <v>0.6</v>
      </c>
    </row>
    <row r="50" s="176" customFormat="true" ht="15.75" hidden="false" customHeight="true" outlineLevel="0" collapsed="false">
      <c r="A50" s="277" t="s">
        <v>214</v>
      </c>
      <c r="B50" s="542" t="s">
        <v>215</v>
      </c>
      <c r="C50" s="279"/>
      <c r="D50" s="543" t="s">
        <v>141</v>
      </c>
      <c r="E50" s="544"/>
      <c r="F50" s="545"/>
      <c r="G50" s="546" t="n">
        <v>1</v>
      </c>
      <c r="H50" s="279" t="n">
        <f aca="false">$G50*30</f>
        <v>30</v>
      </c>
      <c r="I50" s="547" t="n">
        <f aca="false">SUM($J50:$L50)</f>
        <v>18</v>
      </c>
      <c r="J50" s="280" t="n">
        <v>10</v>
      </c>
      <c r="K50" s="280"/>
      <c r="L50" s="280" t="n">
        <v>8</v>
      </c>
      <c r="M50" s="548" t="n">
        <f aca="false">$H50-$I50</f>
        <v>12</v>
      </c>
      <c r="N50" s="286"/>
      <c r="O50" s="287"/>
      <c r="P50" s="288"/>
      <c r="Q50" s="279"/>
      <c r="R50" s="280" t="n">
        <v>2</v>
      </c>
      <c r="S50" s="289"/>
      <c r="T50" s="549"/>
      <c r="U50" s="280"/>
      <c r="V50" s="289"/>
      <c r="W50" s="279"/>
      <c r="X50" s="280"/>
      <c r="Y50" s="290"/>
      <c r="Z50" s="183"/>
      <c r="AA50" s="175"/>
      <c r="AB50" s="175"/>
      <c r="AC50" s="175"/>
      <c r="AE50" s="175" t="str">
        <f aca="false">IF(N50&lt;&gt;"","так","")</f>
        <v/>
      </c>
      <c r="AF50" s="175" t="str">
        <f aca="false">IF(O50&lt;&gt;"","так","")</f>
        <v/>
      </c>
      <c r="AG50" s="175" t="str">
        <f aca="false">IF(P50&lt;&gt;"","так","")</f>
        <v/>
      </c>
      <c r="AH50" s="175" t="str">
        <f aca="false">IF(Q50&lt;&gt;"","так","")</f>
        <v/>
      </c>
      <c r="AI50" s="175" t="str">
        <f aca="false">IF(R50&lt;&gt;"","так","")</f>
        <v>так</v>
      </c>
      <c r="AJ50" s="175" t="str">
        <f aca="false">IF(S50&lt;&gt;"","так","")</f>
        <v/>
      </c>
      <c r="AK50" s="175" t="str">
        <f aca="false">IF(T50&lt;&gt;"","так","")</f>
        <v/>
      </c>
      <c r="AL50" s="175" t="str">
        <f aca="false">IF(U50&lt;&gt;"","так","")</f>
        <v/>
      </c>
      <c r="AM50" s="175" t="str">
        <f aca="false">IF(V50&lt;&gt;"","так","")</f>
        <v/>
      </c>
      <c r="AN50" s="175" t="str">
        <f aca="false">IF(W50&lt;&gt;"","так","")</f>
        <v/>
      </c>
      <c r="AO50" s="175" t="str">
        <f aca="false">IF(X50&lt;&gt;"","так","")</f>
        <v/>
      </c>
      <c r="AP50" s="175" t="str">
        <f aca="false">IF(Y50&lt;&gt;"","так","")</f>
        <v/>
      </c>
      <c r="BQ50" s="177" t="n">
        <f aca="false">I50/H50</f>
        <v>0.6</v>
      </c>
    </row>
    <row r="51" s="541" customFormat="true" ht="15.75" hidden="false" customHeight="true" outlineLevel="0" collapsed="false">
      <c r="A51" s="537" t="s">
        <v>216</v>
      </c>
      <c r="B51" s="537"/>
      <c r="C51" s="537"/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7"/>
      <c r="Y51" s="537"/>
      <c r="Z51" s="538"/>
      <c r="AA51" s="539"/>
      <c r="AB51" s="539"/>
      <c r="AC51" s="539"/>
      <c r="AD51" s="539"/>
      <c r="AE51" s="540"/>
      <c r="AF51" s="540"/>
      <c r="AG51" s="540"/>
      <c r="AH51" s="540"/>
      <c r="AI51" s="540"/>
      <c r="AJ51" s="540"/>
      <c r="AK51" s="540"/>
      <c r="AL51" s="540"/>
      <c r="AM51" s="540"/>
      <c r="AN51" s="540"/>
      <c r="AO51" s="540"/>
      <c r="AP51" s="540"/>
      <c r="AQ51" s="540"/>
      <c r="AR51" s="539"/>
      <c r="AS51" s="539"/>
      <c r="AT51" s="539"/>
      <c r="AU51" s="539"/>
      <c r="AV51" s="539"/>
      <c r="AW51" s="539"/>
      <c r="AX51" s="539"/>
      <c r="AY51" s="539"/>
      <c r="AZ51" s="539"/>
      <c r="BA51" s="539"/>
      <c r="BB51" s="539"/>
      <c r="BC51" s="539"/>
      <c r="BD51" s="539"/>
      <c r="BE51" s="539"/>
      <c r="BF51" s="539"/>
      <c r="BG51" s="539"/>
      <c r="BH51" s="539"/>
      <c r="BI51" s="539"/>
      <c r="BJ51" s="539"/>
      <c r="BK51" s="539"/>
      <c r="BL51" s="539"/>
      <c r="BM51" s="539"/>
      <c r="BN51" s="539"/>
      <c r="BO51" s="539"/>
      <c r="BP51" s="539"/>
      <c r="BQ51" s="177" t="e">
        <f aca="false">I51/H51</f>
        <v>#DIV/0!</v>
      </c>
    </row>
    <row r="52" s="176" customFormat="true" ht="15.75" hidden="false" customHeight="true" outlineLevel="0" collapsed="false">
      <c r="A52" s="277" t="s">
        <v>217</v>
      </c>
      <c r="B52" s="542" t="s">
        <v>152</v>
      </c>
      <c r="C52" s="279"/>
      <c r="D52" s="543" t="s">
        <v>62</v>
      </c>
      <c r="E52" s="544"/>
      <c r="F52" s="545"/>
      <c r="G52" s="546" t="n">
        <v>1</v>
      </c>
      <c r="H52" s="279" t="n">
        <f aca="false">$G52*30</f>
        <v>30</v>
      </c>
      <c r="I52" s="547" t="n">
        <f aca="false">SUM($J52:$L52)</f>
        <v>18</v>
      </c>
      <c r="J52" s="280"/>
      <c r="K52" s="280"/>
      <c r="L52" s="280" t="n">
        <v>18</v>
      </c>
      <c r="M52" s="548" t="n">
        <f aca="false">$H52-$I52</f>
        <v>12</v>
      </c>
      <c r="N52" s="286"/>
      <c r="O52" s="287"/>
      <c r="P52" s="288"/>
      <c r="Q52" s="279"/>
      <c r="R52" s="280"/>
      <c r="S52" s="289" t="n">
        <v>2</v>
      </c>
      <c r="T52" s="549"/>
      <c r="U52" s="280"/>
      <c r="V52" s="289"/>
      <c r="W52" s="279"/>
      <c r="X52" s="280"/>
      <c r="Y52" s="290"/>
      <c r="Z52" s="183"/>
      <c r="AA52" s="175"/>
      <c r="AB52" s="175"/>
      <c r="AC52" s="175"/>
      <c r="AE52" s="175" t="str">
        <f aca="false">IF(N52&lt;&gt;"","так","")</f>
        <v/>
      </c>
      <c r="AF52" s="175" t="str">
        <f aca="false">IF(O52&lt;&gt;"","так","")</f>
        <v/>
      </c>
      <c r="AG52" s="175" t="str">
        <f aca="false">IF(P52&lt;&gt;"","так","")</f>
        <v/>
      </c>
      <c r="AH52" s="175" t="str">
        <f aca="false">IF(Q52&lt;&gt;"","так","")</f>
        <v/>
      </c>
      <c r="AI52" s="175" t="str">
        <f aca="false">IF(R52&lt;&gt;"","так","")</f>
        <v/>
      </c>
      <c r="AJ52" s="175" t="str">
        <f aca="false">IF(S52&lt;&gt;"","так","")</f>
        <v>так</v>
      </c>
      <c r="AK52" s="175" t="str">
        <f aca="false">IF(T52&lt;&gt;"","так","")</f>
        <v/>
      </c>
      <c r="AL52" s="175" t="str">
        <f aca="false">IF(U52&lt;&gt;"","так","")</f>
        <v/>
      </c>
      <c r="AM52" s="175" t="str">
        <f aca="false">IF(V52&lt;&gt;"","так","")</f>
        <v/>
      </c>
      <c r="AN52" s="175" t="str">
        <f aca="false">IF(W52&lt;&gt;"","так","")</f>
        <v/>
      </c>
      <c r="AO52" s="175" t="str">
        <f aca="false">IF(X52&lt;&gt;"","так","")</f>
        <v/>
      </c>
      <c r="AP52" s="175" t="str">
        <f aca="false">IF(Y52&lt;&gt;"","так","")</f>
        <v/>
      </c>
      <c r="BQ52" s="177" t="n">
        <f aca="false">I52/H52</f>
        <v>0.6</v>
      </c>
    </row>
    <row r="53" s="176" customFormat="true" ht="15.75" hidden="false" customHeight="true" outlineLevel="0" collapsed="false">
      <c r="A53" s="277" t="s">
        <v>218</v>
      </c>
      <c r="B53" s="542" t="s">
        <v>219</v>
      </c>
      <c r="C53" s="279"/>
      <c r="D53" s="543" t="s">
        <v>62</v>
      </c>
      <c r="E53" s="544"/>
      <c r="F53" s="545"/>
      <c r="G53" s="546" t="n">
        <v>1</v>
      </c>
      <c r="H53" s="279" t="n">
        <f aca="false">$G53*30</f>
        <v>30</v>
      </c>
      <c r="I53" s="547" t="n">
        <f aca="false">SUM($J53:$L53)</f>
        <v>18</v>
      </c>
      <c r="J53" s="280" t="n">
        <v>10</v>
      </c>
      <c r="K53" s="280"/>
      <c r="L53" s="280" t="n">
        <v>8</v>
      </c>
      <c r="M53" s="548" t="n">
        <f aca="false">$H53-$I53</f>
        <v>12</v>
      </c>
      <c r="N53" s="286"/>
      <c r="O53" s="287"/>
      <c r="P53" s="288"/>
      <c r="Q53" s="279"/>
      <c r="R53" s="280"/>
      <c r="S53" s="289" t="n">
        <v>2</v>
      </c>
      <c r="T53" s="549"/>
      <c r="U53" s="280"/>
      <c r="V53" s="289"/>
      <c r="W53" s="279"/>
      <c r="X53" s="280"/>
      <c r="Y53" s="290"/>
      <c r="Z53" s="183"/>
      <c r="AA53" s="175"/>
      <c r="AB53" s="175"/>
      <c r="AC53" s="175"/>
      <c r="AE53" s="175" t="str">
        <f aca="false">IF(N53&lt;&gt;"","так","")</f>
        <v/>
      </c>
      <c r="AF53" s="175" t="str">
        <f aca="false">IF(O53&lt;&gt;"","так","")</f>
        <v/>
      </c>
      <c r="AG53" s="175" t="str">
        <f aca="false">IF(P53&lt;&gt;"","так","")</f>
        <v/>
      </c>
      <c r="AH53" s="175" t="str">
        <f aca="false">IF(Q53&lt;&gt;"","так","")</f>
        <v/>
      </c>
      <c r="AI53" s="175" t="str">
        <f aca="false">IF(R53&lt;&gt;"","так","")</f>
        <v/>
      </c>
      <c r="AJ53" s="175" t="str">
        <f aca="false">IF(S53&lt;&gt;"","так","")</f>
        <v>так</v>
      </c>
      <c r="AK53" s="175" t="str">
        <f aca="false">IF(T53&lt;&gt;"","так","")</f>
        <v/>
      </c>
      <c r="AL53" s="175" t="str">
        <f aca="false">IF(U53&lt;&gt;"","так","")</f>
        <v/>
      </c>
      <c r="AM53" s="175" t="str">
        <f aca="false">IF(V53&lt;&gt;"","так","")</f>
        <v/>
      </c>
      <c r="AN53" s="175" t="str">
        <f aca="false">IF(W53&lt;&gt;"","так","")</f>
        <v/>
      </c>
      <c r="AO53" s="175" t="str">
        <f aca="false">IF(X53&lt;&gt;"","так","")</f>
        <v/>
      </c>
      <c r="AP53" s="175" t="str">
        <f aca="false">IF(Y53&lt;&gt;"","так","")</f>
        <v/>
      </c>
      <c r="BQ53" s="177" t="n">
        <f aca="false">I53/H53</f>
        <v>0.6</v>
      </c>
    </row>
    <row r="54" s="176" customFormat="true" ht="15.75" hidden="false" customHeight="true" outlineLevel="0" collapsed="false">
      <c r="A54" s="277" t="s">
        <v>220</v>
      </c>
      <c r="B54" s="542" t="s">
        <v>221</v>
      </c>
      <c r="C54" s="279"/>
      <c r="D54" s="543" t="s">
        <v>62</v>
      </c>
      <c r="E54" s="544"/>
      <c r="F54" s="545"/>
      <c r="G54" s="546" t="n">
        <v>1</v>
      </c>
      <c r="H54" s="279" t="n">
        <f aca="false">$G54*30</f>
        <v>30</v>
      </c>
      <c r="I54" s="547" t="n">
        <f aca="false">SUM($J54:$L54)</f>
        <v>18</v>
      </c>
      <c r="J54" s="280" t="n">
        <v>10</v>
      </c>
      <c r="K54" s="280"/>
      <c r="L54" s="280" t="n">
        <v>8</v>
      </c>
      <c r="M54" s="548" t="n">
        <f aca="false">$H54-$I54</f>
        <v>12</v>
      </c>
      <c r="N54" s="286"/>
      <c r="O54" s="287"/>
      <c r="P54" s="288"/>
      <c r="Q54" s="279"/>
      <c r="R54" s="280"/>
      <c r="S54" s="289" t="n">
        <v>2</v>
      </c>
      <c r="T54" s="549"/>
      <c r="U54" s="280"/>
      <c r="V54" s="289"/>
      <c r="W54" s="279"/>
      <c r="X54" s="280"/>
      <c r="Y54" s="290"/>
      <c r="Z54" s="183"/>
      <c r="AA54" s="175"/>
      <c r="AB54" s="175"/>
      <c r="AC54" s="175"/>
      <c r="AE54" s="175" t="str">
        <f aca="false">IF(N54&lt;&gt;"","так","")</f>
        <v/>
      </c>
      <c r="AF54" s="175" t="str">
        <f aca="false">IF(O54&lt;&gt;"","так","")</f>
        <v/>
      </c>
      <c r="AG54" s="175" t="str">
        <f aca="false">IF(P54&lt;&gt;"","так","")</f>
        <v/>
      </c>
      <c r="AH54" s="175" t="str">
        <f aca="false">IF(Q54&lt;&gt;"","так","")</f>
        <v/>
      </c>
      <c r="AI54" s="175" t="str">
        <f aca="false">IF(R54&lt;&gt;"","так","")</f>
        <v/>
      </c>
      <c r="AJ54" s="175" t="str">
        <f aca="false">IF(S54&lt;&gt;"","так","")</f>
        <v>так</v>
      </c>
      <c r="AK54" s="175" t="str">
        <f aca="false">IF(T54&lt;&gt;"","так","")</f>
        <v/>
      </c>
      <c r="AL54" s="175" t="str">
        <f aca="false">IF(U54&lt;&gt;"","так","")</f>
        <v/>
      </c>
      <c r="AM54" s="175" t="str">
        <f aca="false">IF(V54&lt;&gt;"","так","")</f>
        <v/>
      </c>
      <c r="AN54" s="175" t="str">
        <f aca="false">IF(W54&lt;&gt;"","так","")</f>
        <v/>
      </c>
      <c r="AO54" s="175" t="str">
        <f aca="false">IF(X54&lt;&gt;"","так","")</f>
        <v/>
      </c>
      <c r="AP54" s="175" t="str">
        <f aca="false">IF(Y54&lt;&gt;"","так","")</f>
        <v/>
      </c>
      <c r="BQ54" s="177" t="n">
        <f aca="false">I54/H54</f>
        <v>0.6</v>
      </c>
    </row>
    <row r="55" s="541" customFormat="true" ht="15.75" hidden="false" customHeight="true" outlineLevel="0" collapsed="false">
      <c r="A55" s="537" t="s">
        <v>222</v>
      </c>
      <c r="B55" s="537"/>
      <c r="C55" s="537"/>
      <c r="D55" s="537"/>
      <c r="E55" s="537"/>
      <c r="F55" s="537"/>
      <c r="G55" s="537"/>
      <c r="H55" s="537"/>
      <c r="I55" s="537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537"/>
      <c r="V55" s="537"/>
      <c r="W55" s="537"/>
      <c r="X55" s="537"/>
      <c r="Y55" s="537"/>
      <c r="Z55" s="538"/>
      <c r="AA55" s="539"/>
      <c r="AB55" s="539"/>
      <c r="AC55" s="539"/>
      <c r="AD55" s="539"/>
      <c r="AE55" s="540"/>
      <c r="AF55" s="540"/>
      <c r="AG55" s="540"/>
      <c r="AH55" s="540"/>
      <c r="AI55" s="540"/>
      <c r="AJ55" s="540"/>
      <c r="AK55" s="540"/>
      <c r="AL55" s="540"/>
      <c r="AM55" s="540"/>
      <c r="AN55" s="540"/>
      <c r="AO55" s="540"/>
      <c r="AP55" s="540"/>
      <c r="AQ55" s="540"/>
      <c r="AR55" s="539"/>
      <c r="AS55" s="539"/>
      <c r="AT55" s="539"/>
      <c r="AU55" s="539"/>
      <c r="AV55" s="539"/>
      <c r="AW55" s="539"/>
      <c r="AX55" s="539"/>
      <c r="AY55" s="539"/>
      <c r="AZ55" s="539"/>
      <c r="BA55" s="539"/>
      <c r="BB55" s="539"/>
      <c r="BC55" s="539"/>
      <c r="BD55" s="539"/>
      <c r="BE55" s="539"/>
      <c r="BF55" s="539"/>
      <c r="BG55" s="539"/>
      <c r="BH55" s="539"/>
      <c r="BI55" s="539"/>
      <c r="BJ55" s="539"/>
      <c r="BK55" s="539"/>
      <c r="BL55" s="539"/>
      <c r="BM55" s="539"/>
      <c r="BN55" s="539"/>
      <c r="BO55" s="539"/>
      <c r="BP55" s="539"/>
      <c r="BQ55" s="177" t="e">
        <f aca="false">I55/H55</f>
        <v>#DIV/0!</v>
      </c>
    </row>
    <row r="56" s="176" customFormat="true" ht="15.75" hidden="false" customHeight="true" outlineLevel="0" collapsed="false">
      <c r="A56" s="277" t="s">
        <v>223</v>
      </c>
      <c r="B56" s="542" t="s">
        <v>152</v>
      </c>
      <c r="C56" s="279"/>
      <c r="D56" s="543" t="n">
        <v>5</v>
      </c>
      <c r="E56" s="544"/>
      <c r="F56" s="545"/>
      <c r="G56" s="546" t="n">
        <v>1.5</v>
      </c>
      <c r="H56" s="279" t="n">
        <f aca="false">$G56*30</f>
        <v>45</v>
      </c>
      <c r="I56" s="547" t="n">
        <f aca="false">SUM($J56:$L56)</f>
        <v>30</v>
      </c>
      <c r="J56" s="280"/>
      <c r="K56" s="280"/>
      <c r="L56" s="280" t="n">
        <v>30</v>
      </c>
      <c r="M56" s="548" t="n">
        <f aca="false">$H56-$I56</f>
        <v>15</v>
      </c>
      <c r="N56" s="286"/>
      <c r="O56" s="287"/>
      <c r="P56" s="288"/>
      <c r="Q56" s="279"/>
      <c r="R56" s="280"/>
      <c r="S56" s="289"/>
      <c r="T56" s="286" t="n">
        <v>2</v>
      </c>
      <c r="U56" s="280"/>
      <c r="V56" s="290"/>
      <c r="W56" s="550"/>
      <c r="X56" s="280"/>
      <c r="Y56" s="290"/>
      <c r="Z56" s="183"/>
      <c r="AA56" s="175"/>
      <c r="AB56" s="175"/>
      <c r="AC56" s="175"/>
      <c r="AE56" s="175" t="str">
        <f aca="false">IF(N56&lt;&gt;"","так","")</f>
        <v/>
      </c>
      <c r="AF56" s="175" t="str">
        <f aca="false">IF(O56&lt;&gt;"","так","")</f>
        <v/>
      </c>
      <c r="AG56" s="175" t="str">
        <f aca="false">IF(P56&lt;&gt;"","так","")</f>
        <v/>
      </c>
      <c r="AH56" s="175" t="str">
        <f aca="false">IF(Q56&lt;&gt;"","так","")</f>
        <v/>
      </c>
      <c r="AI56" s="175" t="str">
        <f aca="false">IF(R56&lt;&gt;"","так","")</f>
        <v/>
      </c>
      <c r="AJ56" s="175" t="str">
        <f aca="false">IF(S56&lt;&gt;"","так","")</f>
        <v/>
      </c>
      <c r="AK56" s="175" t="str">
        <f aca="false">IF(T56&lt;&gt;"","так","")</f>
        <v>так</v>
      </c>
      <c r="AL56" s="175" t="str">
        <f aca="false">IF(U56&lt;&gt;"","так","")</f>
        <v/>
      </c>
      <c r="AM56" s="175" t="str">
        <f aca="false">IF(V56&lt;&gt;"","так","")</f>
        <v/>
      </c>
      <c r="AN56" s="175" t="str">
        <f aca="false">IF(W56&lt;&gt;"","так","")</f>
        <v/>
      </c>
      <c r="AO56" s="175" t="str">
        <f aca="false">IF(X56&lt;&gt;"","так","")</f>
        <v/>
      </c>
      <c r="AP56" s="175" t="str">
        <f aca="false">IF(Y56&lt;&gt;"","так","")</f>
        <v/>
      </c>
      <c r="BQ56" s="177" t="n">
        <f aca="false">I56/H56</f>
        <v>0.666666666666667</v>
      </c>
    </row>
    <row r="57" s="176" customFormat="true" ht="15.75" hidden="false" customHeight="true" outlineLevel="0" collapsed="false">
      <c r="A57" s="551" t="s">
        <v>224</v>
      </c>
      <c r="B57" s="551" t="s">
        <v>225</v>
      </c>
      <c r="C57" s="279"/>
      <c r="D57" s="280" t="n">
        <v>5</v>
      </c>
      <c r="E57" s="280"/>
      <c r="F57" s="552"/>
      <c r="G57" s="553" t="n">
        <v>1.5</v>
      </c>
      <c r="H57" s="279" t="n">
        <f aca="false">$G57*30</f>
        <v>45</v>
      </c>
      <c r="I57" s="547" t="n">
        <f aca="false">SUM($J57:$L57)</f>
        <v>30</v>
      </c>
      <c r="J57" s="280" t="n">
        <v>16</v>
      </c>
      <c r="K57" s="280"/>
      <c r="L57" s="280" t="n">
        <v>14</v>
      </c>
      <c r="M57" s="554" t="n">
        <f aca="false">$H57-$I57</f>
        <v>15</v>
      </c>
      <c r="N57" s="555"/>
      <c r="O57" s="287"/>
      <c r="P57" s="288"/>
      <c r="Q57" s="286"/>
      <c r="R57" s="288"/>
      <c r="S57" s="288"/>
      <c r="T57" s="279" t="n">
        <v>2</v>
      </c>
      <c r="U57" s="280"/>
      <c r="V57" s="290"/>
      <c r="W57" s="550"/>
      <c r="X57" s="280"/>
      <c r="Y57" s="290"/>
      <c r="Z57" s="183"/>
      <c r="AA57" s="175"/>
      <c r="AB57" s="175"/>
      <c r="AC57" s="175"/>
      <c r="AE57" s="175" t="str">
        <f aca="false">IF(N57&lt;&gt;"","так","")</f>
        <v/>
      </c>
      <c r="AF57" s="175" t="str">
        <f aca="false">IF(O57&lt;&gt;"","так","")</f>
        <v/>
      </c>
      <c r="AG57" s="175" t="str">
        <f aca="false">IF(P57&lt;&gt;"","так","")</f>
        <v/>
      </c>
      <c r="AH57" s="175" t="str">
        <f aca="false">IF(Q57&lt;&gt;"","так","")</f>
        <v/>
      </c>
      <c r="AI57" s="175" t="str">
        <f aca="false">IF(R57&lt;&gt;"","так","")</f>
        <v/>
      </c>
      <c r="AJ57" s="175" t="str">
        <f aca="false">IF(S57&lt;&gt;"","так","")</f>
        <v/>
      </c>
      <c r="AK57" s="175" t="str">
        <f aca="false">IF(T57&lt;&gt;"","так","")</f>
        <v>так</v>
      </c>
      <c r="AL57" s="175" t="str">
        <f aca="false">IF(U57&lt;&gt;"","так","")</f>
        <v/>
      </c>
      <c r="AM57" s="175" t="str">
        <f aca="false">IF(V57&lt;&gt;"","так","")</f>
        <v/>
      </c>
      <c r="AN57" s="175" t="str">
        <f aca="false">IF(W57&lt;&gt;"","так","")</f>
        <v/>
      </c>
      <c r="AO57" s="175" t="str">
        <f aca="false">IF(X57&lt;&gt;"","так","")</f>
        <v/>
      </c>
      <c r="AP57" s="175" t="str">
        <f aca="false">IF(Y57&lt;&gt;"","так","")</f>
        <v/>
      </c>
      <c r="BQ57" s="177" t="n">
        <f aca="false">I57/H57</f>
        <v>0.666666666666667</v>
      </c>
    </row>
    <row r="58" s="176" customFormat="true" ht="15.75" hidden="false" customHeight="true" outlineLevel="0" collapsed="false">
      <c r="A58" s="551" t="s">
        <v>226</v>
      </c>
      <c r="B58" s="551" t="s">
        <v>227</v>
      </c>
      <c r="C58" s="279"/>
      <c r="D58" s="280" t="n">
        <v>5</v>
      </c>
      <c r="E58" s="280"/>
      <c r="F58" s="552"/>
      <c r="G58" s="553" t="n">
        <v>1.5</v>
      </c>
      <c r="H58" s="279" t="n">
        <f aca="false">$G58*30</f>
        <v>45</v>
      </c>
      <c r="I58" s="547" t="n">
        <f aca="false">SUM($J58:$L58)</f>
        <v>30</v>
      </c>
      <c r="J58" s="280" t="n">
        <v>16</v>
      </c>
      <c r="K58" s="280"/>
      <c r="L58" s="280" t="n">
        <v>14</v>
      </c>
      <c r="M58" s="554" t="n">
        <f aca="false">$H58-$I58</f>
        <v>15</v>
      </c>
      <c r="N58" s="555"/>
      <c r="O58" s="287"/>
      <c r="P58" s="288"/>
      <c r="Q58" s="286"/>
      <c r="R58" s="288"/>
      <c r="S58" s="288"/>
      <c r="T58" s="279" t="n">
        <v>2</v>
      </c>
      <c r="U58" s="280"/>
      <c r="V58" s="290"/>
      <c r="W58" s="550"/>
      <c r="X58" s="280"/>
      <c r="Y58" s="290"/>
      <c r="Z58" s="183"/>
      <c r="AA58" s="175"/>
      <c r="AB58" s="175"/>
      <c r="AC58" s="175"/>
      <c r="AE58" s="175" t="str">
        <f aca="false">IF(N58&lt;&gt;"","так","")</f>
        <v/>
      </c>
      <c r="AF58" s="175" t="str">
        <f aca="false">IF(O58&lt;&gt;"","так","")</f>
        <v/>
      </c>
      <c r="AG58" s="175" t="str">
        <f aca="false">IF(P58&lt;&gt;"","так","")</f>
        <v/>
      </c>
      <c r="AH58" s="175" t="str">
        <f aca="false">IF(Q58&lt;&gt;"","так","")</f>
        <v/>
      </c>
      <c r="AI58" s="175" t="str">
        <f aca="false">IF(R58&lt;&gt;"","так","")</f>
        <v/>
      </c>
      <c r="AJ58" s="175" t="str">
        <f aca="false">IF(S58&lt;&gt;"","так","")</f>
        <v/>
      </c>
      <c r="AK58" s="175" t="str">
        <f aca="false">IF(T58&lt;&gt;"","так","")</f>
        <v>так</v>
      </c>
      <c r="AL58" s="175" t="str">
        <f aca="false">IF(U58&lt;&gt;"","так","")</f>
        <v/>
      </c>
      <c r="AM58" s="175" t="str">
        <f aca="false">IF(V58&lt;&gt;"","так","")</f>
        <v/>
      </c>
      <c r="AN58" s="175" t="str">
        <f aca="false">IF(W58&lt;&gt;"","так","")</f>
        <v/>
      </c>
      <c r="AO58" s="175" t="str">
        <f aca="false">IF(X58&lt;&gt;"","так","")</f>
        <v/>
      </c>
      <c r="AP58" s="175" t="str">
        <f aca="false">IF(Y58&lt;&gt;"","так","")</f>
        <v/>
      </c>
      <c r="BQ58" s="177" t="n">
        <f aca="false">I58/H58</f>
        <v>0.666666666666667</v>
      </c>
    </row>
    <row r="59" s="541" customFormat="true" ht="15.75" hidden="false" customHeight="true" outlineLevel="0" collapsed="false">
      <c r="A59" s="537" t="s">
        <v>228</v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37"/>
      <c r="Y59" s="537"/>
      <c r="Z59" s="538"/>
      <c r="AA59" s="539"/>
      <c r="AB59" s="539"/>
      <c r="AC59" s="539"/>
      <c r="AD59" s="539"/>
      <c r="AE59" s="540"/>
      <c r="AF59" s="540"/>
      <c r="AG59" s="540"/>
      <c r="AH59" s="540"/>
      <c r="AI59" s="540"/>
      <c r="AJ59" s="540"/>
      <c r="AK59" s="540"/>
      <c r="AL59" s="540"/>
      <c r="AM59" s="540"/>
      <c r="AN59" s="540"/>
      <c r="AO59" s="540"/>
      <c r="AP59" s="540"/>
      <c r="AQ59" s="540"/>
      <c r="AR59" s="539"/>
      <c r="AS59" s="539"/>
      <c r="AT59" s="539"/>
      <c r="AU59" s="539"/>
      <c r="AV59" s="539"/>
      <c r="AW59" s="539"/>
      <c r="AX59" s="539"/>
      <c r="AY59" s="539"/>
      <c r="AZ59" s="539"/>
      <c r="BA59" s="539"/>
      <c r="BB59" s="539"/>
      <c r="BC59" s="539"/>
      <c r="BD59" s="539"/>
      <c r="BE59" s="539"/>
      <c r="BF59" s="539"/>
      <c r="BG59" s="539"/>
      <c r="BH59" s="539"/>
      <c r="BI59" s="539"/>
      <c r="BJ59" s="539"/>
      <c r="BK59" s="539"/>
      <c r="BL59" s="539"/>
      <c r="BM59" s="539"/>
      <c r="BN59" s="539"/>
      <c r="BO59" s="539"/>
      <c r="BP59" s="539"/>
      <c r="BQ59" s="177" t="e">
        <f aca="false">I59/H59</f>
        <v>#DIV/0!</v>
      </c>
    </row>
    <row r="60" s="176" customFormat="true" ht="15.75" hidden="false" customHeight="true" outlineLevel="0" collapsed="false">
      <c r="A60" s="277" t="s">
        <v>211</v>
      </c>
      <c r="B60" s="542" t="s">
        <v>152</v>
      </c>
      <c r="C60" s="279"/>
      <c r="D60" s="543"/>
      <c r="E60" s="544"/>
      <c r="F60" s="545"/>
      <c r="G60" s="546" t="n">
        <v>1</v>
      </c>
      <c r="H60" s="279" t="n">
        <f aca="false">$G60*30</f>
        <v>30</v>
      </c>
      <c r="I60" s="547" t="n">
        <f aca="false">SUM($J60:$L60)</f>
        <v>18</v>
      </c>
      <c r="J60" s="280"/>
      <c r="K60" s="280"/>
      <c r="L60" s="280" t="n">
        <v>18</v>
      </c>
      <c r="M60" s="548" t="n">
        <f aca="false">$H60-$I60</f>
        <v>12</v>
      </c>
      <c r="N60" s="286"/>
      <c r="O60" s="287"/>
      <c r="P60" s="288"/>
      <c r="Q60" s="279"/>
      <c r="R60" s="280"/>
      <c r="S60" s="289"/>
      <c r="T60" s="549"/>
      <c r="U60" s="280" t="n">
        <v>2</v>
      </c>
      <c r="V60" s="289"/>
      <c r="W60" s="279"/>
      <c r="X60" s="280"/>
      <c r="Y60" s="290"/>
      <c r="Z60" s="183"/>
      <c r="AA60" s="175"/>
      <c r="AB60" s="175"/>
      <c r="AC60" s="175"/>
      <c r="AE60" s="175" t="str">
        <f aca="false">IF(N60&lt;&gt;"","так","")</f>
        <v/>
      </c>
      <c r="AF60" s="175" t="str">
        <f aca="false">IF(O60&lt;&gt;"","так","")</f>
        <v/>
      </c>
      <c r="AG60" s="175" t="str">
        <f aca="false">IF(P60&lt;&gt;"","так","")</f>
        <v/>
      </c>
      <c r="AH60" s="175" t="str">
        <f aca="false">IF(Q60&lt;&gt;"","так","")</f>
        <v/>
      </c>
      <c r="AI60" s="175" t="str">
        <f aca="false">IF(R60&lt;&gt;"","так","")</f>
        <v/>
      </c>
      <c r="AJ60" s="175" t="str">
        <f aca="false">IF(S60&lt;&gt;"","так","")</f>
        <v/>
      </c>
      <c r="AK60" s="175" t="str">
        <f aca="false">IF(T60&lt;&gt;"","так","")</f>
        <v/>
      </c>
      <c r="AL60" s="175" t="str">
        <f aca="false">IF(U60&lt;&gt;"","так","")</f>
        <v>так</v>
      </c>
      <c r="AM60" s="175" t="str">
        <f aca="false">IF(V60&lt;&gt;"","так","")</f>
        <v/>
      </c>
      <c r="AN60" s="175" t="str">
        <f aca="false">IF(W60&lt;&gt;"","так","")</f>
        <v/>
      </c>
      <c r="AO60" s="175" t="str">
        <f aca="false">IF(X60&lt;&gt;"","так","")</f>
        <v/>
      </c>
      <c r="AP60" s="175" t="str">
        <f aca="false">IF(Y60&lt;&gt;"","так","")</f>
        <v/>
      </c>
      <c r="BQ60" s="177" t="n">
        <f aca="false">I60/H60</f>
        <v>0.6</v>
      </c>
    </row>
    <row r="61" s="176" customFormat="true" ht="15.75" hidden="false" customHeight="true" outlineLevel="0" collapsed="false">
      <c r="A61" s="277" t="s">
        <v>229</v>
      </c>
      <c r="B61" s="542" t="s">
        <v>230</v>
      </c>
      <c r="C61" s="279"/>
      <c r="D61" s="543" t="s">
        <v>142</v>
      </c>
      <c r="E61" s="544"/>
      <c r="F61" s="545"/>
      <c r="G61" s="546" t="n">
        <v>1</v>
      </c>
      <c r="H61" s="279" t="n">
        <f aca="false">$G61*30</f>
        <v>30</v>
      </c>
      <c r="I61" s="547" t="n">
        <f aca="false">SUM($J61:$L61)</f>
        <v>18</v>
      </c>
      <c r="J61" s="280" t="n">
        <v>10</v>
      </c>
      <c r="K61" s="280"/>
      <c r="L61" s="280" t="n">
        <v>8</v>
      </c>
      <c r="M61" s="548" t="n">
        <f aca="false">$H61-$I61</f>
        <v>12</v>
      </c>
      <c r="N61" s="286"/>
      <c r="O61" s="287"/>
      <c r="P61" s="288"/>
      <c r="Q61" s="279"/>
      <c r="R61" s="280"/>
      <c r="S61" s="289"/>
      <c r="T61" s="549"/>
      <c r="U61" s="280" t="n">
        <v>2</v>
      </c>
      <c r="V61" s="289"/>
      <c r="W61" s="279"/>
      <c r="X61" s="280"/>
      <c r="Y61" s="290"/>
      <c r="Z61" s="183"/>
      <c r="AA61" s="175"/>
      <c r="AB61" s="175"/>
      <c r="AC61" s="175"/>
      <c r="AE61" s="175" t="str">
        <f aca="false">IF(N61&lt;&gt;"","так","")</f>
        <v/>
      </c>
      <c r="AF61" s="175" t="str">
        <f aca="false">IF(O61&lt;&gt;"","так","")</f>
        <v/>
      </c>
      <c r="AG61" s="175" t="str">
        <f aca="false">IF(P61&lt;&gt;"","так","")</f>
        <v/>
      </c>
      <c r="AH61" s="175" t="str">
        <f aca="false">IF(Q61&lt;&gt;"","так","")</f>
        <v/>
      </c>
      <c r="AI61" s="175" t="str">
        <f aca="false">IF(R61&lt;&gt;"","так","")</f>
        <v/>
      </c>
      <c r="AJ61" s="175" t="str">
        <f aca="false">IF(S61&lt;&gt;"","так","")</f>
        <v/>
      </c>
      <c r="AK61" s="175" t="str">
        <f aca="false">IF(T61&lt;&gt;"","так","")</f>
        <v/>
      </c>
      <c r="AL61" s="175" t="str">
        <f aca="false">IF(U61&lt;&gt;"","так","")</f>
        <v>так</v>
      </c>
      <c r="AM61" s="175" t="str">
        <f aca="false">IF(V61&lt;&gt;"","так","")</f>
        <v/>
      </c>
      <c r="AN61" s="175" t="str">
        <f aca="false">IF(W61&lt;&gt;"","так","")</f>
        <v/>
      </c>
      <c r="AO61" s="175" t="str">
        <f aca="false">IF(X61&lt;&gt;"","так","")</f>
        <v/>
      </c>
      <c r="AP61" s="175" t="str">
        <f aca="false">IF(Y61&lt;&gt;"","так","")</f>
        <v/>
      </c>
      <c r="BQ61" s="177" t="n">
        <f aca="false">I61/H61</f>
        <v>0.6</v>
      </c>
    </row>
    <row r="62" s="176" customFormat="true" ht="15.75" hidden="false" customHeight="true" outlineLevel="0" collapsed="false">
      <c r="A62" s="277" t="s">
        <v>231</v>
      </c>
      <c r="B62" s="542" t="s">
        <v>232</v>
      </c>
      <c r="C62" s="279"/>
      <c r="D62" s="543" t="s">
        <v>142</v>
      </c>
      <c r="E62" s="544"/>
      <c r="F62" s="545"/>
      <c r="G62" s="546" t="n">
        <v>1</v>
      </c>
      <c r="H62" s="279" t="n">
        <f aca="false">$G62*30</f>
        <v>30</v>
      </c>
      <c r="I62" s="547" t="n">
        <f aca="false">SUM($J62:$L62)</f>
        <v>18</v>
      </c>
      <c r="J62" s="280" t="n">
        <v>10</v>
      </c>
      <c r="K62" s="280"/>
      <c r="L62" s="280" t="n">
        <v>8</v>
      </c>
      <c r="M62" s="548" t="n">
        <f aca="false">$H62-$I62</f>
        <v>12</v>
      </c>
      <c r="N62" s="286"/>
      <c r="O62" s="287"/>
      <c r="P62" s="288"/>
      <c r="Q62" s="279"/>
      <c r="R62" s="280"/>
      <c r="S62" s="289"/>
      <c r="T62" s="549"/>
      <c r="U62" s="280" t="n">
        <v>2</v>
      </c>
      <c r="V62" s="289"/>
      <c r="W62" s="279"/>
      <c r="X62" s="280"/>
      <c r="Y62" s="290"/>
      <c r="Z62" s="183"/>
      <c r="AA62" s="175"/>
      <c r="AB62" s="175"/>
      <c r="AC62" s="175"/>
      <c r="AE62" s="175" t="str">
        <f aca="false">IF(N62&lt;&gt;"","так","")</f>
        <v/>
      </c>
      <c r="AF62" s="175" t="str">
        <f aca="false">IF(O62&lt;&gt;"","так","")</f>
        <v/>
      </c>
      <c r="AG62" s="175" t="str">
        <f aca="false">IF(P62&lt;&gt;"","так","")</f>
        <v/>
      </c>
      <c r="AH62" s="175" t="str">
        <f aca="false">IF(Q62&lt;&gt;"","так","")</f>
        <v/>
      </c>
      <c r="AI62" s="175" t="str">
        <f aca="false">IF(R62&lt;&gt;"","так","")</f>
        <v/>
      </c>
      <c r="AJ62" s="175" t="str">
        <f aca="false">IF(S62&lt;&gt;"","так","")</f>
        <v/>
      </c>
      <c r="AK62" s="175" t="str">
        <f aca="false">IF(T62&lt;&gt;"","так","")</f>
        <v/>
      </c>
      <c r="AL62" s="175" t="str">
        <f aca="false">IF(U62&lt;&gt;"","так","")</f>
        <v>так</v>
      </c>
      <c r="AM62" s="175" t="str">
        <f aca="false">IF(V62&lt;&gt;"","так","")</f>
        <v/>
      </c>
      <c r="AN62" s="175" t="str">
        <f aca="false">IF(W62&lt;&gt;"","так","")</f>
        <v/>
      </c>
      <c r="AO62" s="175" t="str">
        <f aca="false">IF(X62&lt;&gt;"","так","")</f>
        <v/>
      </c>
      <c r="AP62" s="175" t="str">
        <f aca="false">IF(Y62&lt;&gt;"","так","")</f>
        <v/>
      </c>
      <c r="BQ62" s="177" t="n">
        <f aca="false">I62/H62</f>
        <v>0.6</v>
      </c>
    </row>
    <row r="63" s="541" customFormat="true" ht="15.75" hidden="false" customHeight="true" outlineLevel="0" collapsed="false">
      <c r="A63" s="537" t="s">
        <v>233</v>
      </c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37"/>
      <c r="Z63" s="538"/>
      <c r="AA63" s="539"/>
      <c r="AB63" s="539"/>
      <c r="AC63" s="539"/>
      <c r="AD63" s="539"/>
      <c r="AE63" s="540"/>
      <c r="AF63" s="540"/>
      <c r="AG63" s="540"/>
      <c r="AH63" s="540"/>
      <c r="AI63" s="540"/>
      <c r="AJ63" s="540"/>
      <c r="AK63" s="540"/>
      <c r="AL63" s="540"/>
      <c r="AM63" s="540"/>
      <c r="AN63" s="540"/>
      <c r="AO63" s="540"/>
      <c r="AP63" s="540"/>
      <c r="AQ63" s="540"/>
      <c r="AR63" s="539"/>
      <c r="AS63" s="539"/>
      <c r="AT63" s="539"/>
      <c r="AU63" s="539"/>
      <c r="AV63" s="539"/>
      <c r="AW63" s="539"/>
      <c r="AX63" s="539"/>
      <c r="AY63" s="539"/>
      <c r="AZ63" s="539"/>
      <c r="BA63" s="539"/>
      <c r="BB63" s="539"/>
      <c r="BC63" s="539"/>
      <c r="BD63" s="539"/>
      <c r="BE63" s="539"/>
      <c r="BF63" s="539"/>
      <c r="BG63" s="539"/>
      <c r="BH63" s="539"/>
      <c r="BI63" s="539"/>
      <c r="BJ63" s="539"/>
      <c r="BK63" s="539"/>
      <c r="BL63" s="539"/>
      <c r="BM63" s="539"/>
      <c r="BN63" s="539"/>
      <c r="BO63" s="539"/>
      <c r="BP63" s="539"/>
      <c r="BQ63" s="177" t="e">
        <f aca="false">I63/H63</f>
        <v>#DIV/0!</v>
      </c>
    </row>
    <row r="64" s="176" customFormat="true" ht="15.75" hidden="false" customHeight="true" outlineLevel="0" collapsed="false">
      <c r="A64" s="277" t="s">
        <v>217</v>
      </c>
      <c r="B64" s="542" t="s">
        <v>152</v>
      </c>
      <c r="C64" s="279"/>
      <c r="D64" s="543" t="s">
        <v>64</v>
      </c>
      <c r="E64" s="544"/>
      <c r="F64" s="545"/>
      <c r="G64" s="546" t="n">
        <v>1</v>
      </c>
      <c r="H64" s="279" t="n">
        <f aca="false">$G64*30</f>
        <v>30</v>
      </c>
      <c r="I64" s="547" t="n">
        <f aca="false">SUM($J64:$L64)</f>
        <v>18</v>
      </c>
      <c r="J64" s="280"/>
      <c r="K64" s="280"/>
      <c r="L64" s="280" t="n">
        <v>18</v>
      </c>
      <c r="M64" s="548" t="n">
        <f aca="false">$H64-$I64</f>
        <v>12</v>
      </c>
      <c r="N64" s="286"/>
      <c r="O64" s="287"/>
      <c r="P64" s="288"/>
      <c r="Q64" s="279"/>
      <c r="R64" s="280"/>
      <c r="S64" s="289"/>
      <c r="T64" s="549"/>
      <c r="U64" s="280"/>
      <c r="V64" s="289" t="n">
        <v>2</v>
      </c>
      <c r="W64" s="279"/>
      <c r="X64" s="280"/>
      <c r="Y64" s="290"/>
      <c r="Z64" s="183"/>
      <c r="AA64" s="175"/>
      <c r="AB64" s="175"/>
      <c r="AC64" s="175"/>
      <c r="AE64" s="175" t="str">
        <f aca="false">IF(N64&lt;&gt;"","так","")</f>
        <v/>
      </c>
      <c r="AF64" s="175" t="str">
        <f aca="false">IF(O64&lt;&gt;"","так","")</f>
        <v/>
      </c>
      <c r="AG64" s="175" t="str">
        <f aca="false">IF(P64&lt;&gt;"","так","")</f>
        <v/>
      </c>
      <c r="AH64" s="175" t="str">
        <f aca="false">IF(Q64&lt;&gt;"","так","")</f>
        <v/>
      </c>
      <c r="AI64" s="175" t="str">
        <f aca="false">IF(R64&lt;&gt;"","так","")</f>
        <v/>
      </c>
      <c r="AJ64" s="175" t="str">
        <f aca="false">IF(S64&lt;&gt;"","так","")</f>
        <v/>
      </c>
      <c r="AK64" s="175" t="str">
        <f aca="false">IF(T64&lt;&gt;"","так","")</f>
        <v/>
      </c>
      <c r="AL64" s="175" t="str">
        <f aca="false">IF(U64&lt;&gt;"","так","")</f>
        <v/>
      </c>
      <c r="AM64" s="175" t="str">
        <f aca="false">IF(V64&lt;&gt;"","так","")</f>
        <v>так</v>
      </c>
      <c r="AN64" s="175" t="str">
        <f aca="false">IF(W64&lt;&gt;"","так","")</f>
        <v/>
      </c>
      <c r="AO64" s="175" t="str">
        <f aca="false">IF(X64&lt;&gt;"","так","")</f>
        <v/>
      </c>
      <c r="AP64" s="175" t="str">
        <f aca="false">IF(Y64&lt;&gt;"","так","")</f>
        <v/>
      </c>
      <c r="BQ64" s="177" t="n">
        <f aca="false">I64/H64</f>
        <v>0.6</v>
      </c>
    </row>
    <row r="65" s="176" customFormat="true" ht="15.75" hidden="false" customHeight="true" outlineLevel="0" collapsed="false">
      <c r="A65" s="277" t="s">
        <v>234</v>
      </c>
      <c r="B65" s="542" t="s">
        <v>235</v>
      </c>
      <c r="C65" s="279"/>
      <c r="D65" s="543" t="s">
        <v>64</v>
      </c>
      <c r="E65" s="544"/>
      <c r="F65" s="545"/>
      <c r="G65" s="546" t="n">
        <v>1</v>
      </c>
      <c r="H65" s="279" t="n">
        <f aca="false">$G65*30</f>
        <v>30</v>
      </c>
      <c r="I65" s="547" t="n">
        <f aca="false">SUM($J65:$L65)</f>
        <v>18</v>
      </c>
      <c r="J65" s="280" t="n">
        <v>10</v>
      </c>
      <c r="K65" s="280"/>
      <c r="L65" s="280" t="n">
        <v>8</v>
      </c>
      <c r="M65" s="548" t="n">
        <f aca="false">$H65-$I65</f>
        <v>12</v>
      </c>
      <c r="N65" s="286"/>
      <c r="O65" s="287"/>
      <c r="P65" s="288"/>
      <c r="Q65" s="279"/>
      <c r="R65" s="280"/>
      <c r="S65" s="289"/>
      <c r="T65" s="549"/>
      <c r="U65" s="280"/>
      <c r="V65" s="289" t="n">
        <v>2</v>
      </c>
      <c r="W65" s="279"/>
      <c r="X65" s="280"/>
      <c r="Y65" s="290"/>
      <c r="Z65" s="183"/>
      <c r="AA65" s="175"/>
      <c r="AB65" s="175"/>
      <c r="AC65" s="175"/>
      <c r="AE65" s="175" t="str">
        <f aca="false">IF(N65&lt;&gt;"","так","")</f>
        <v/>
      </c>
      <c r="AF65" s="175" t="str">
        <f aca="false">IF(O65&lt;&gt;"","так","")</f>
        <v/>
      </c>
      <c r="AG65" s="175" t="str">
        <f aca="false">IF(P65&lt;&gt;"","так","")</f>
        <v/>
      </c>
      <c r="AH65" s="175" t="str">
        <f aca="false">IF(Q65&lt;&gt;"","так","")</f>
        <v/>
      </c>
      <c r="AI65" s="175" t="str">
        <f aca="false">IF(R65&lt;&gt;"","так","")</f>
        <v/>
      </c>
      <c r="AJ65" s="175" t="str">
        <f aca="false">IF(S65&lt;&gt;"","так","")</f>
        <v/>
      </c>
      <c r="AK65" s="175" t="str">
        <f aca="false">IF(T65&lt;&gt;"","так","")</f>
        <v/>
      </c>
      <c r="AL65" s="175" t="str">
        <f aca="false">IF(U65&lt;&gt;"","так","")</f>
        <v/>
      </c>
      <c r="AM65" s="175" t="str">
        <f aca="false">IF(V65&lt;&gt;"","так","")</f>
        <v>так</v>
      </c>
      <c r="AN65" s="175" t="str">
        <f aca="false">IF(W65&lt;&gt;"","так","")</f>
        <v/>
      </c>
      <c r="AO65" s="175" t="str">
        <f aca="false">IF(X65&lt;&gt;"","так","")</f>
        <v/>
      </c>
      <c r="AP65" s="175" t="str">
        <f aca="false">IF(Y65&lt;&gt;"","так","")</f>
        <v/>
      </c>
      <c r="BQ65" s="177" t="n">
        <f aca="false">I65/H65</f>
        <v>0.6</v>
      </c>
    </row>
    <row r="66" s="176" customFormat="true" ht="15.75" hidden="false" customHeight="true" outlineLevel="0" collapsed="false">
      <c r="A66" s="277" t="s">
        <v>236</v>
      </c>
      <c r="B66" s="542" t="s">
        <v>237</v>
      </c>
      <c r="C66" s="279"/>
      <c r="D66" s="543" t="s">
        <v>64</v>
      </c>
      <c r="E66" s="544"/>
      <c r="F66" s="545"/>
      <c r="G66" s="546" t="n">
        <v>1</v>
      </c>
      <c r="H66" s="279" t="n">
        <f aca="false">$G66*30</f>
        <v>30</v>
      </c>
      <c r="I66" s="547" t="n">
        <f aca="false">SUM($J66:$L66)</f>
        <v>18</v>
      </c>
      <c r="J66" s="280" t="n">
        <v>10</v>
      </c>
      <c r="K66" s="280"/>
      <c r="L66" s="280" t="n">
        <v>8</v>
      </c>
      <c r="M66" s="548" t="n">
        <f aca="false">$H66-$I66</f>
        <v>12</v>
      </c>
      <c r="N66" s="286"/>
      <c r="O66" s="287"/>
      <c r="P66" s="288"/>
      <c r="Q66" s="279"/>
      <c r="R66" s="280"/>
      <c r="S66" s="289"/>
      <c r="T66" s="549"/>
      <c r="U66" s="280"/>
      <c r="V66" s="289" t="n">
        <v>2</v>
      </c>
      <c r="W66" s="279"/>
      <c r="X66" s="280"/>
      <c r="Y66" s="290"/>
      <c r="Z66" s="183"/>
      <c r="AA66" s="175"/>
      <c r="AB66" s="175"/>
      <c r="AC66" s="175"/>
      <c r="AE66" s="175" t="str">
        <f aca="false">IF(N66&lt;&gt;"","так","")</f>
        <v/>
      </c>
      <c r="AF66" s="175" t="str">
        <f aca="false">IF(O66&lt;&gt;"","так","")</f>
        <v/>
      </c>
      <c r="AG66" s="175" t="str">
        <f aca="false">IF(P66&lt;&gt;"","так","")</f>
        <v/>
      </c>
      <c r="AH66" s="175" t="str">
        <f aca="false">IF(Q66&lt;&gt;"","так","")</f>
        <v/>
      </c>
      <c r="AI66" s="175" t="str">
        <f aca="false">IF(R66&lt;&gt;"","так","")</f>
        <v/>
      </c>
      <c r="AJ66" s="175" t="str">
        <f aca="false">IF(S66&lt;&gt;"","так","")</f>
        <v/>
      </c>
      <c r="AK66" s="175" t="str">
        <f aca="false">IF(T66&lt;&gt;"","так","")</f>
        <v/>
      </c>
      <c r="AL66" s="175" t="str">
        <f aca="false">IF(U66&lt;&gt;"","так","")</f>
        <v/>
      </c>
      <c r="AM66" s="175" t="str">
        <f aca="false">IF(V66&lt;&gt;"","так","")</f>
        <v>так</v>
      </c>
      <c r="AN66" s="175" t="str">
        <f aca="false">IF(W66&lt;&gt;"","так","")</f>
        <v/>
      </c>
      <c r="AO66" s="175" t="str">
        <f aca="false">IF(X66&lt;&gt;"","так","")</f>
        <v/>
      </c>
      <c r="AP66" s="175" t="str">
        <f aca="false">IF(Y66&lt;&gt;"","так","")</f>
        <v/>
      </c>
      <c r="BQ66" s="177" t="n">
        <f aca="false">I66/H66</f>
        <v>0.6</v>
      </c>
    </row>
    <row r="67" s="559" customFormat="true" ht="31.5" hidden="false" customHeight="true" outlineLevel="0" collapsed="false">
      <c r="A67" s="556" t="s">
        <v>238</v>
      </c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7"/>
      <c r="AA67" s="558"/>
      <c r="AB67" s="558"/>
      <c r="AC67" s="558"/>
      <c r="AE67" s="558"/>
      <c r="AF67" s="558"/>
      <c r="AG67" s="558"/>
      <c r="AH67" s="558"/>
      <c r="AI67" s="558"/>
      <c r="AJ67" s="558"/>
      <c r="AK67" s="558"/>
      <c r="AL67" s="558"/>
      <c r="AM67" s="558"/>
      <c r="AN67" s="558"/>
      <c r="AO67" s="558"/>
      <c r="AP67" s="558"/>
      <c r="BQ67" s="177" t="e">
        <f aca="false">I67/H67</f>
        <v>#DIV/0!</v>
      </c>
    </row>
    <row r="68" s="176" customFormat="true" ht="31.5" hidden="false" customHeight="true" outlineLevel="0" collapsed="false">
      <c r="A68" s="560" t="s">
        <v>239</v>
      </c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183"/>
      <c r="AA68" s="175"/>
      <c r="AB68" s="175"/>
      <c r="AC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W68" s="213" t="n">
        <v>1</v>
      </c>
      <c r="AX68" s="213" t="s">
        <v>140</v>
      </c>
      <c r="AY68" s="213" t="s">
        <v>60</v>
      </c>
      <c r="AZ68" s="213" t="n">
        <v>3</v>
      </c>
      <c r="BA68" s="213" t="s">
        <v>141</v>
      </c>
      <c r="BB68" s="213" t="s">
        <v>62</v>
      </c>
      <c r="BC68" s="213" t="n">
        <v>5</v>
      </c>
      <c r="BD68" s="213" t="s">
        <v>142</v>
      </c>
      <c r="BE68" s="213" t="s">
        <v>64</v>
      </c>
      <c r="BF68" s="213" t="n">
        <v>7</v>
      </c>
      <c r="BG68" s="213" t="s">
        <v>143</v>
      </c>
      <c r="BH68" s="213" t="s">
        <v>67</v>
      </c>
      <c r="BQ68" s="177" t="e">
        <f aca="false">I68/H68</f>
        <v>#DIV/0!</v>
      </c>
    </row>
    <row r="69" s="176" customFormat="true" ht="15.75" hidden="false" customHeight="true" outlineLevel="0" collapsed="false">
      <c r="A69" s="277" t="s">
        <v>240</v>
      </c>
      <c r="B69" s="278" t="s">
        <v>241</v>
      </c>
      <c r="C69" s="279" t="n">
        <v>5</v>
      </c>
      <c r="D69" s="543"/>
      <c r="E69" s="544"/>
      <c r="F69" s="545"/>
      <c r="G69" s="282" t="n">
        <v>5</v>
      </c>
      <c r="H69" s="283" t="n">
        <f aca="false">$G69*30</f>
        <v>150</v>
      </c>
      <c r="I69" s="284" t="n">
        <f aca="false">SUM($J69:$L69)</f>
        <v>60</v>
      </c>
      <c r="J69" s="561" t="n">
        <v>30</v>
      </c>
      <c r="K69" s="561"/>
      <c r="L69" s="561" t="n">
        <v>30</v>
      </c>
      <c r="M69" s="562" t="n">
        <f aca="false">$H69-$I69</f>
        <v>90</v>
      </c>
      <c r="N69" s="555"/>
      <c r="O69" s="287"/>
      <c r="P69" s="288"/>
      <c r="Q69" s="279"/>
      <c r="R69" s="280"/>
      <c r="S69" s="289"/>
      <c r="T69" s="286" t="n">
        <v>4</v>
      </c>
      <c r="U69" s="280"/>
      <c r="V69" s="290"/>
      <c r="W69" s="563"/>
      <c r="X69" s="564"/>
      <c r="Y69" s="565"/>
      <c r="Z69" s="183"/>
      <c r="AB69" s="175" t="str">
        <f aca="false">IF(N69&lt;&gt;"","так","")</f>
        <v/>
      </c>
      <c r="AC69" s="175" t="str">
        <f aca="false">IF(O69&lt;&gt;"","так","")</f>
        <v/>
      </c>
      <c r="AD69" s="175" t="str">
        <f aca="false">IF(P69&lt;&gt;"","так","")</f>
        <v/>
      </c>
      <c r="AE69" s="175" t="str">
        <f aca="false">IF(Q69&lt;&gt;"","так","")</f>
        <v/>
      </c>
      <c r="AF69" s="175" t="str">
        <f aca="false">IF(R69&lt;&gt;"","так","")</f>
        <v/>
      </c>
      <c r="AG69" s="175" t="str">
        <f aca="false">IF(S69&lt;&gt;"","так","")</f>
        <v/>
      </c>
      <c r="AH69" s="175" t="str">
        <f aca="false">IF(T69&lt;&gt;"","так","")</f>
        <v>так</v>
      </c>
      <c r="AI69" s="175" t="str">
        <f aca="false">IF(U69&lt;&gt;"","так","")</f>
        <v/>
      </c>
      <c r="AJ69" s="175" t="str">
        <f aca="false">IF(V69&lt;&gt;"","так","")</f>
        <v/>
      </c>
      <c r="AK69" s="175" t="e">
        <f aca="false">IF(#REF!&lt;&gt;"","так","")</f>
        <v>#REF!</v>
      </c>
      <c r="AL69" s="175" t="e">
        <f aca="false">IF(#REF!&lt;&gt;"","так","")</f>
        <v>#REF!</v>
      </c>
      <c r="AM69" s="175" t="e">
        <f aca="false">IF(#REF!&lt;&gt;"","так","")</f>
        <v>#REF!</v>
      </c>
      <c r="BN69" s="177" t="n">
        <f aca="false">I69/H69</f>
        <v>0.4</v>
      </c>
    </row>
    <row r="70" s="176" customFormat="true" ht="15.75" hidden="false" customHeight="true" outlineLevel="0" collapsed="false">
      <c r="A70" s="214" t="s">
        <v>242</v>
      </c>
      <c r="B70" s="215" t="s">
        <v>243</v>
      </c>
      <c r="C70" s="216"/>
      <c r="D70" s="217"/>
      <c r="E70" s="217"/>
      <c r="F70" s="218"/>
      <c r="G70" s="566" t="n">
        <f aca="false">SUM(G71+G72+G73+G74+G75)</f>
        <v>11.5</v>
      </c>
      <c r="H70" s="567" t="n">
        <f aca="false">$G70*30</f>
        <v>345</v>
      </c>
      <c r="I70" s="568" t="n">
        <f aca="false">SUM($J70:$L70)</f>
        <v>162</v>
      </c>
      <c r="J70" s="569" t="n">
        <f aca="false">SUM(J71+J72+J73+J74+J75)</f>
        <v>72</v>
      </c>
      <c r="K70" s="569" t="n">
        <f aca="false">SUM(K71+K72+K73+K74+K75)</f>
        <v>0</v>
      </c>
      <c r="L70" s="569" t="n">
        <f aca="false">SUM(L71+L72+L73+L74+L75)</f>
        <v>90</v>
      </c>
      <c r="M70" s="570" t="n">
        <f aca="false">$H70-$I70</f>
        <v>183</v>
      </c>
      <c r="N70" s="483"/>
      <c r="O70" s="223"/>
      <c r="P70" s="224"/>
      <c r="Q70" s="225"/>
      <c r="R70" s="226"/>
      <c r="S70" s="227"/>
      <c r="T70" s="571"/>
      <c r="U70" s="572"/>
      <c r="V70" s="573"/>
      <c r="W70" s="571"/>
      <c r="X70" s="572"/>
      <c r="Y70" s="574"/>
      <c r="Z70" s="183"/>
      <c r="AA70" s="175"/>
      <c r="AB70" s="175"/>
      <c r="AC70" s="175"/>
      <c r="AE70" s="175" t="str">
        <f aca="false">IF(N70&lt;&gt;"","так","")</f>
        <v/>
      </c>
      <c r="AF70" s="175" t="str">
        <f aca="false">IF(O70&lt;&gt;"","так","")</f>
        <v/>
      </c>
      <c r="AG70" s="175" t="str">
        <f aca="false">IF(P70&lt;&gt;"","так","")</f>
        <v/>
      </c>
      <c r="AH70" s="175" t="str">
        <f aca="false">IF(Q70&lt;&gt;"","так","")</f>
        <v/>
      </c>
      <c r="AI70" s="175" t="str">
        <f aca="false">IF(R70&lt;&gt;"","так","")</f>
        <v/>
      </c>
      <c r="AJ70" s="175" t="str">
        <f aca="false">IF(S70&lt;&gt;"","так","")</f>
        <v/>
      </c>
      <c r="AK70" s="175" t="str">
        <f aca="false">IF(T70&lt;&gt;"","так","")</f>
        <v/>
      </c>
      <c r="AL70" s="175" t="str">
        <f aca="false">IF(U70&lt;&gt;"","так","")</f>
        <v/>
      </c>
      <c r="AM70" s="175" t="str">
        <f aca="false">IF(V70&lt;&gt;"","так","")</f>
        <v/>
      </c>
      <c r="AN70" s="175" t="str">
        <f aca="false">IF(W70&lt;&gt;"","так","")</f>
        <v/>
      </c>
      <c r="AO70" s="175" t="str">
        <f aca="false">IF(X70&lt;&gt;"","так","")</f>
        <v/>
      </c>
      <c r="AP70" s="175" t="str">
        <f aca="false">IF(Y70&lt;&gt;"","так","")</f>
        <v/>
      </c>
      <c r="BQ70" s="177" t="n">
        <f aca="false">I70/H70</f>
        <v>0.469565217391304</v>
      </c>
    </row>
    <row r="71" s="176" customFormat="true" ht="15.75" hidden="false" customHeight="true" outlineLevel="0" collapsed="false">
      <c r="A71" s="575" t="s">
        <v>244</v>
      </c>
      <c r="B71" s="348" t="s">
        <v>243</v>
      </c>
      <c r="C71" s="74"/>
      <c r="D71" s="576"/>
      <c r="E71" s="576"/>
      <c r="F71" s="577"/>
      <c r="G71" s="578" t="n">
        <v>2</v>
      </c>
      <c r="H71" s="74" t="n">
        <f aca="false">$G71*30</f>
        <v>60</v>
      </c>
      <c r="I71" s="355" t="n">
        <f aca="false">SUM($J71:$L71)</f>
        <v>36</v>
      </c>
      <c r="J71" s="75" t="n">
        <v>18</v>
      </c>
      <c r="K71" s="75"/>
      <c r="L71" s="75" t="n">
        <v>18</v>
      </c>
      <c r="M71" s="579" t="n">
        <f aca="false">$H71-$I71</f>
        <v>24</v>
      </c>
      <c r="N71" s="580"/>
      <c r="O71" s="359"/>
      <c r="P71" s="360"/>
      <c r="Q71" s="74"/>
      <c r="R71" s="75"/>
      <c r="S71" s="78"/>
      <c r="T71" s="581"/>
      <c r="U71" s="75" t="n">
        <v>4</v>
      </c>
      <c r="V71" s="78"/>
      <c r="W71" s="74"/>
      <c r="X71" s="75"/>
      <c r="Y71" s="76"/>
      <c r="Z71" s="183"/>
      <c r="AA71" s="175"/>
      <c r="AB71" s="175"/>
      <c r="AC71" s="175"/>
      <c r="AE71" s="175" t="str">
        <f aca="false">IF(N71&lt;&gt;"","так","")</f>
        <v/>
      </c>
      <c r="AF71" s="175" t="str">
        <f aca="false">IF(O71&lt;&gt;"","так","")</f>
        <v/>
      </c>
      <c r="AG71" s="175" t="str">
        <f aca="false">IF(P71&lt;&gt;"","так","")</f>
        <v/>
      </c>
      <c r="AH71" s="175" t="str">
        <f aca="false">IF(Q71&lt;&gt;"","так","")</f>
        <v/>
      </c>
      <c r="AI71" s="175" t="str">
        <f aca="false">IF(R71&lt;&gt;"","так","")</f>
        <v/>
      </c>
      <c r="AJ71" s="175" t="str">
        <f aca="false">IF(S71&lt;&gt;"","так","")</f>
        <v/>
      </c>
      <c r="AK71" s="175" t="str">
        <f aca="false">IF(T71&lt;&gt;"","так","")</f>
        <v/>
      </c>
      <c r="AL71" s="175" t="str">
        <f aca="false">IF(U71&lt;&gt;"","так","")</f>
        <v>так</v>
      </c>
      <c r="AM71" s="175" t="str">
        <f aca="false">IF(V71&lt;&gt;"","так","")</f>
        <v/>
      </c>
      <c r="AN71" s="175" t="str">
        <f aca="false">IF(W71&lt;&gt;"","так","")</f>
        <v/>
      </c>
      <c r="AO71" s="175" t="str">
        <f aca="false">IF(X71&lt;&gt;"","так","")</f>
        <v/>
      </c>
      <c r="AP71" s="175" t="str">
        <f aca="false">IF(Y71&lt;&gt;"","так","")</f>
        <v/>
      </c>
      <c r="BQ71" s="177" t="n">
        <f aca="false">I71/H71</f>
        <v>0.6</v>
      </c>
    </row>
    <row r="72" s="176" customFormat="true" ht="15.75" hidden="false" customHeight="true" outlineLevel="0" collapsed="false">
      <c r="A72" s="575" t="s">
        <v>245</v>
      </c>
      <c r="B72" s="348" t="s">
        <v>243</v>
      </c>
      <c r="C72" s="74"/>
      <c r="D72" s="576" t="s">
        <v>64</v>
      </c>
      <c r="E72" s="576"/>
      <c r="F72" s="577"/>
      <c r="G72" s="578" t="n">
        <v>2</v>
      </c>
      <c r="H72" s="74" t="n">
        <f aca="false">$G72*30</f>
        <v>60</v>
      </c>
      <c r="I72" s="355" t="n">
        <f aca="false">SUM($J72:$L72)</f>
        <v>36</v>
      </c>
      <c r="J72" s="75" t="n">
        <v>18</v>
      </c>
      <c r="K72" s="75"/>
      <c r="L72" s="75" t="n">
        <v>18</v>
      </c>
      <c r="M72" s="579" t="n">
        <f aca="false">$H72-$I72</f>
        <v>24</v>
      </c>
      <c r="N72" s="580"/>
      <c r="O72" s="359"/>
      <c r="P72" s="360"/>
      <c r="Q72" s="74"/>
      <c r="R72" s="75"/>
      <c r="S72" s="78"/>
      <c r="T72" s="581"/>
      <c r="U72" s="75"/>
      <c r="V72" s="78" t="n">
        <v>4</v>
      </c>
      <c r="W72" s="74"/>
      <c r="X72" s="75"/>
      <c r="Y72" s="76"/>
      <c r="Z72" s="183"/>
      <c r="AA72" s="175"/>
      <c r="AB72" s="175"/>
      <c r="AC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BQ72" s="177"/>
    </row>
    <row r="73" s="176" customFormat="true" ht="15.75" hidden="false" customHeight="true" outlineLevel="0" collapsed="false">
      <c r="A73" s="575" t="s">
        <v>246</v>
      </c>
      <c r="B73" s="348" t="s">
        <v>243</v>
      </c>
      <c r="C73" s="74"/>
      <c r="D73" s="363"/>
      <c r="E73" s="576"/>
      <c r="F73" s="577"/>
      <c r="G73" s="578" t="n">
        <v>3</v>
      </c>
      <c r="H73" s="74" t="n">
        <f aca="false">$G73*30</f>
        <v>90</v>
      </c>
      <c r="I73" s="355" t="n">
        <f aca="false">SUM($J73:$L73)</f>
        <v>36</v>
      </c>
      <c r="J73" s="75" t="n">
        <v>18</v>
      </c>
      <c r="K73" s="75"/>
      <c r="L73" s="75" t="n">
        <v>18</v>
      </c>
      <c r="M73" s="579" t="n">
        <f aca="false">$H73-$I73</f>
        <v>54</v>
      </c>
      <c r="N73" s="580"/>
      <c r="O73" s="359"/>
      <c r="P73" s="360"/>
      <c r="Q73" s="74"/>
      <c r="R73" s="75"/>
      <c r="S73" s="78"/>
      <c r="T73" s="581"/>
      <c r="U73" s="75"/>
      <c r="V73" s="78"/>
      <c r="W73" s="74"/>
      <c r="X73" s="75" t="n">
        <v>4</v>
      </c>
      <c r="Y73" s="76"/>
      <c r="Z73" s="183"/>
      <c r="AA73" s="175"/>
      <c r="AB73" s="175"/>
      <c r="AC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BQ73" s="177"/>
    </row>
    <row r="74" s="176" customFormat="true" ht="15.75" hidden="false" customHeight="true" outlineLevel="0" collapsed="false">
      <c r="A74" s="575" t="s">
        <v>247</v>
      </c>
      <c r="B74" s="348" t="s">
        <v>243</v>
      </c>
      <c r="C74" s="74" t="s">
        <v>67</v>
      </c>
      <c r="D74" s="576"/>
      <c r="E74" s="576"/>
      <c r="F74" s="577"/>
      <c r="G74" s="578" t="n">
        <v>3</v>
      </c>
      <c r="H74" s="74" t="n">
        <f aca="false">$G74*30</f>
        <v>90</v>
      </c>
      <c r="I74" s="355" t="n">
        <f aca="false">SUM($J74:$L74)</f>
        <v>36</v>
      </c>
      <c r="J74" s="75" t="n">
        <v>18</v>
      </c>
      <c r="K74" s="75"/>
      <c r="L74" s="75" t="n">
        <v>18</v>
      </c>
      <c r="M74" s="579" t="n">
        <f aca="false">$H74-$I74</f>
        <v>54</v>
      </c>
      <c r="N74" s="580"/>
      <c r="O74" s="359"/>
      <c r="P74" s="360"/>
      <c r="Q74" s="74"/>
      <c r="R74" s="75"/>
      <c r="S74" s="78"/>
      <c r="T74" s="581"/>
      <c r="U74" s="75"/>
      <c r="V74" s="78"/>
      <c r="W74" s="74"/>
      <c r="X74" s="75"/>
      <c r="Y74" s="76" t="n">
        <v>4</v>
      </c>
      <c r="Z74" s="183"/>
      <c r="AA74" s="175"/>
      <c r="AB74" s="175"/>
      <c r="AC74" s="175"/>
      <c r="AE74" s="175" t="str">
        <f aca="false">IF(N74&lt;&gt;"","так","")</f>
        <v/>
      </c>
      <c r="AF74" s="175" t="str">
        <f aca="false">IF(O74&lt;&gt;"","так","")</f>
        <v/>
      </c>
      <c r="AG74" s="175" t="str">
        <f aca="false">IF(P74&lt;&gt;"","так","")</f>
        <v/>
      </c>
      <c r="AH74" s="175" t="str">
        <f aca="false">IF(Q74&lt;&gt;"","так","")</f>
        <v/>
      </c>
      <c r="AI74" s="175" t="str">
        <f aca="false">IF(R74&lt;&gt;"","так","")</f>
        <v/>
      </c>
      <c r="AJ74" s="175" t="str">
        <f aca="false">IF(S74&lt;&gt;"","так","")</f>
        <v/>
      </c>
      <c r="AK74" s="175" t="str">
        <f aca="false">IF(T74&lt;&gt;"","так","")</f>
        <v/>
      </c>
      <c r="AL74" s="175" t="str">
        <f aca="false">IF(U74&lt;&gt;"","так","")</f>
        <v/>
      </c>
      <c r="AM74" s="175" t="str">
        <f aca="false">IF(V74&lt;&gt;"","так","")</f>
        <v/>
      </c>
      <c r="AN74" s="175" t="str">
        <f aca="false">IF(W74&lt;&gt;"","так","")</f>
        <v/>
      </c>
      <c r="AO74" s="175" t="str">
        <f aca="false">IF(X74&lt;&gt;"","так","")</f>
        <v/>
      </c>
      <c r="AP74" s="175" t="str">
        <f aca="false">IF(Y74&lt;&gt;"","так","")</f>
        <v>так</v>
      </c>
      <c r="BQ74" s="177" t="n">
        <f aca="false">I74/H74</f>
        <v>0.4</v>
      </c>
    </row>
    <row r="75" s="176" customFormat="true" ht="31.5" hidden="false" customHeight="true" outlineLevel="0" collapsed="false">
      <c r="A75" s="582" t="s">
        <v>248</v>
      </c>
      <c r="B75" s="365" t="s">
        <v>249</v>
      </c>
      <c r="C75" s="583"/>
      <c r="D75" s="584"/>
      <c r="E75" s="584"/>
      <c r="F75" s="585" t="s">
        <v>64</v>
      </c>
      <c r="G75" s="586" t="n">
        <v>1.5</v>
      </c>
      <c r="H75" s="583" t="n">
        <f aca="false">$G75*30</f>
        <v>45</v>
      </c>
      <c r="I75" s="407" t="n">
        <f aca="false">SUM($J75:$L75)</f>
        <v>18</v>
      </c>
      <c r="J75" s="587"/>
      <c r="K75" s="587"/>
      <c r="L75" s="587" t="n">
        <v>18</v>
      </c>
      <c r="M75" s="588" t="n">
        <f aca="false">$H75-$I75</f>
        <v>27</v>
      </c>
      <c r="N75" s="589"/>
      <c r="O75" s="590"/>
      <c r="P75" s="591"/>
      <c r="Q75" s="592"/>
      <c r="R75" s="590"/>
      <c r="S75" s="591"/>
      <c r="T75" s="592"/>
      <c r="U75" s="590"/>
      <c r="V75" s="591" t="n">
        <v>2</v>
      </c>
      <c r="W75" s="592"/>
      <c r="X75" s="590"/>
      <c r="Y75" s="593"/>
      <c r="Z75" s="183"/>
      <c r="AA75" s="175"/>
      <c r="AB75" s="175"/>
      <c r="AC75" s="175"/>
      <c r="AE75" s="175" t="str">
        <f aca="false">IF(N75&lt;&gt;"","так","")</f>
        <v/>
      </c>
      <c r="AF75" s="175" t="str">
        <f aca="false">IF(O75&lt;&gt;"","так","")</f>
        <v/>
      </c>
      <c r="AG75" s="175" t="str">
        <f aca="false">IF(P75&lt;&gt;"","так","")</f>
        <v/>
      </c>
      <c r="AH75" s="175" t="str">
        <f aca="false">IF(Q75&lt;&gt;"","так","")</f>
        <v/>
      </c>
      <c r="AI75" s="175" t="str">
        <f aca="false">IF(R75&lt;&gt;"","так","")</f>
        <v/>
      </c>
      <c r="AJ75" s="175" t="str">
        <f aca="false">IF(S75&lt;&gt;"","так","")</f>
        <v/>
      </c>
      <c r="AK75" s="175" t="str">
        <f aca="false">IF(T75&lt;&gt;"","так","")</f>
        <v/>
      </c>
      <c r="AL75" s="175" t="str">
        <f aca="false">IF(U75&lt;&gt;"","так","")</f>
        <v/>
      </c>
      <c r="AM75" s="175" t="str">
        <f aca="false">IF(V75&lt;&gt;"","так","")</f>
        <v>так</v>
      </c>
      <c r="AN75" s="175" t="str">
        <f aca="false">IF(W75&lt;&gt;"","так","")</f>
        <v/>
      </c>
      <c r="AO75" s="175" t="str">
        <f aca="false">IF(X75&lt;&gt;"","так","")</f>
        <v/>
      </c>
      <c r="AP75" s="175" t="str">
        <f aca="false">IF(Y75&lt;&gt;"","так","")</f>
        <v/>
      </c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177" t="n">
        <f aca="false">I75/H75</f>
        <v>0.4</v>
      </c>
    </row>
    <row r="76" s="176" customFormat="true" ht="15.75" hidden="false" customHeight="true" outlineLevel="0" collapsed="false">
      <c r="A76" s="214" t="s">
        <v>250</v>
      </c>
      <c r="B76" s="215" t="s">
        <v>251</v>
      </c>
      <c r="C76" s="216"/>
      <c r="D76" s="217"/>
      <c r="E76" s="217"/>
      <c r="F76" s="594"/>
      <c r="G76" s="595" t="n">
        <f aca="false">SUM(G77+G78+G79+G80)</f>
        <v>8.5</v>
      </c>
      <c r="H76" s="567" t="n">
        <f aca="false">$G76*30</f>
        <v>255</v>
      </c>
      <c r="I76" s="568" t="n">
        <f aca="false">SUM($J76:$L76)</f>
        <v>150</v>
      </c>
      <c r="J76" s="569" t="n">
        <f aca="false">SUM(J77+J78+J79+J80)</f>
        <v>66</v>
      </c>
      <c r="K76" s="569" t="n">
        <f aca="false">SUM(K77+K78+K79+K80)</f>
        <v>0</v>
      </c>
      <c r="L76" s="569" t="n">
        <f aca="false">SUM(L77+L78+L79+L80)</f>
        <v>84</v>
      </c>
      <c r="M76" s="570" t="n">
        <f aca="false">$H76-$I76</f>
        <v>105</v>
      </c>
      <c r="N76" s="483"/>
      <c r="O76" s="223"/>
      <c r="P76" s="224"/>
      <c r="Q76" s="225"/>
      <c r="R76" s="226"/>
      <c r="S76" s="227"/>
      <c r="T76" s="571"/>
      <c r="U76" s="572"/>
      <c r="V76" s="573"/>
      <c r="W76" s="571"/>
      <c r="X76" s="572"/>
      <c r="Y76" s="574"/>
      <c r="Z76" s="183"/>
      <c r="AA76" s="175"/>
      <c r="AB76" s="175"/>
      <c r="AC76" s="175"/>
      <c r="AE76" s="175" t="str">
        <f aca="false">IF(N76&lt;&gt;"","так","")</f>
        <v/>
      </c>
      <c r="AF76" s="175" t="str">
        <f aca="false">IF(O76&lt;&gt;"","так","")</f>
        <v/>
      </c>
      <c r="AG76" s="175" t="str">
        <f aca="false">IF(P76&lt;&gt;"","так","")</f>
        <v/>
      </c>
      <c r="AH76" s="175" t="str">
        <f aca="false">IF(Q76&lt;&gt;"","так","")</f>
        <v/>
      </c>
      <c r="AI76" s="175" t="str">
        <f aca="false">IF(R76&lt;&gt;"","так","")</f>
        <v/>
      </c>
      <c r="AJ76" s="175" t="str">
        <f aca="false">IF(S76&lt;&gt;"","так","")</f>
        <v/>
      </c>
      <c r="AK76" s="175" t="str">
        <f aca="false">IF(T76&lt;&gt;"","так","")</f>
        <v/>
      </c>
      <c r="AL76" s="175" t="str">
        <f aca="false">IF(U76&lt;&gt;"","так","")</f>
        <v/>
      </c>
      <c r="AM76" s="175" t="str">
        <f aca="false">IF(V76&lt;&gt;"","так","")</f>
        <v/>
      </c>
      <c r="AN76" s="175" t="str">
        <f aca="false">IF(W76&lt;&gt;"","так","")</f>
        <v/>
      </c>
      <c r="AO76" s="175" t="str">
        <f aca="false">IF(X76&lt;&gt;"","так","")</f>
        <v/>
      </c>
      <c r="AP76" s="175" t="str">
        <f aca="false">IF(Y76&lt;&gt;"","так","")</f>
        <v/>
      </c>
      <c r="BQ76" s="177" t="n">
        <f aca="false">I76/H76</f>
        <v>0.588235294117647</v>
      </c>
    </row>
    <row r="77" s="176" customFormat="true" ht="15.75" hidden="false" customHeight="true" outlineLevel="0" collapsed="false">
      <c r="A77" s="575" t="s">
        <v>252</v>
      </c>
      <c r="B77" s="348" t="s">
        <v>251</v>
      </c>
      <c r="C77" s="74"/>
      <c r="D77" s="363" t="n">
        <v>3</v>
      </c>
      <c r="E77" s="576"/>
      <c r="F77" s="596"/>
      <c r="G77" s="597" t="n">
        <v>3</v>
      </c>
      <c r="H77" s="74" t="n">
        <f aca="false">$G77*30</f>
        <v>90</v>
      </c>
      <c r="I77" s="355" t="n">
        <f aca="false">SUM($J77:$L77)</f>
        <v>60</v>
      </c>
      <c r="J77" s="75" t="n">
        <v>30</v>
      </c>
      <c r="K77" s="75"/>
      <c r="L77" s="75" t="n">
        <v>30</v>
      </c>
      <c r="M77" s="579" t="n">
        <f aca="false">$H77-$I77</f>
        <v>30</v>
      </c>
      <c r="N77" s="580"/>
      <c r="O77" s="359"/>
      <c r="P77" s="360"/>
      <c r="Q77" s="74" t="n">
        <v>4</v>
      </c>
      <c r="R77" s="75"/>
      <c r="S77" s="78"/>
      <c r="T77" s="358"/>
      <c r="U77" s="75"/>
      <c r="V77" s="78"/>
      <c r="W77" s="74"/>
      <c r="X77" s="75"/>
      <c r="Y77" s="76"/>
      <c r="Z77" s="183"/>
      <c r="AA77" s="175"/>
      <c r="AB77" s="175"/>
      <c r="AC77" s="175"/>
      <c r="AE77" s="175" t="str">
        <f aca="false">IF(N77&lt;&gt;"","так","")</f>
        <v/>
      </c>
      <c r="AF77" s="175" t="str">
        <f aca="false">IF(O77&lt;&gt;"","так","")</f>
        <v/>
      </c>
      <c r="AG77" s="175" t="str">
        <f aca="false">IF(P77&lt;&gt;"","так","")</f>
        <v/>
      </c>
      <c r="AH77" s="175" t="str">
        <f aca="false">IF(Q77&lt;&gt;"","так","")</f>
        <v>так</v>
      </c>
      <c r="AI77" s="175" t="str">
        <f aca="false">IF(R77&lt;&gt;"","так","")</f>
        <v/>
      </c>
      <c r="AJ77" s="175" t="str">
        <f aca="false">IF(S77&lt;&gt;"","так","")</f>
        <v/>
      </c>
      <c r="AK77" s="175" t="str">
        <f aca="false">IF(T77&lt;&gt;"","так","")</f>
        <v/>
      </c>
      <c r="AL77" s="175" t="str">
        <f aca="false">IF(U77&lt;&gt;"","так","")</f>
        <v/>
      </c>
      <c r="AM77" s="175" t="str">
        <f aca="false">IF(V77&lt;&gt;"","так","")</f>
        <v/>
      </c>
      <c r="AN77" s="175" t="str">
        <f aca="false">IF(W77&lt;&gt;"","так","")</f>
        <v/>
      </c>
      <c r="AO77" s="175" t="str">
        <f aca="false">IF(X77&lt;&gt;"","так","")</f>
        <v/>
      </c>
      <c r="AP77" s="175" t="str">
        <f aca="false">IF(Y77&lt;&gt;"","так","")</f>
        <v/>
      </c>
      <c r="BQ77" s="177" t="n">
        <f aca="false">I77/H77</f>
        <v>0.666666666666667</v>
      </c>
    </row>
    <row r="78" s="176" customFormat="true" ht="15.75" hidden="false" customHeight="true" outlineLevel="0" collapsed="false">
      <c r="A78" s="575" t="s">
        <v>253</v>
      </c>
      <c r="B78" s="348" t="s">
        <v>251</v>
      </c>
      <c r="C78" s="74"/>
      <c r="D78" s="576"/>
      <c r="E78" s="576"/>
      <c r="F78" s="596"/>
      <c r="G78" s="597" t="n">
        <v>2</v>
      </c>
      <c r="H78" s="74" t="n">
        <f aca="false">$G78*30</f>
        <v>60</v>
      </c>
      <c r="I78" s="355" t="n">
        <f aca="false">SUM($J78:$L78)</f>
        <v>36</v>
      </c>
      <c r="J78" s="75" t="n">
        <v>18</v>
      </c>
      <c r="K78" s="75"/>
      <c r="L78" s="75" t="n">
        <v>18</v>
      </c>
      <c r="M78" s="579" t="n">
        <f aca="false">$H78-$I78</f>
        <v>24</v>
      </c>
      <c r="N78" s="580"/>
      <c r="O78" s="359"/>
      <c r="P78" s="360"/>
      <c r="Q78" s="74"/>
      <c r="R78" s="75" t="n">
        <v>4</v>
      </c>
      <c r="S78" s="78"/>
      <c r="T78" s="581"/>
      <c r="U78" s="75"/>
      <c r="V78" s="78"/>
      <c r="W78" s="74"/>
      <c r="X78" s="75"/>
      <c r="Y78" s="76"/>
      <c r="Z78" s="183"/>
      <c r="AA78" s="175"/>
      <c r="AB78" s="175"/>
      <c r="AC78" s="175"/>
      <c r="AE78" s="175" t="str">
        <f aca="false">IF(N78&lt;&gt;"","так","")</f>
        <v/>
      </c>
      <c r="AF78" s="175" t="str">
        <f aca="false">IF(O78&lt;&gt;"","так","")</f>
        <v/>
      </c>
      <c r="AG78" s="175" t="str">
        <f aca="false">IF(P78&lt;&gt;"","так","")</f>
        <v/>
      </c>
      <c r="AH78" s="175" t="str">
        <f aca="false">IF(Q78&lt;&gt;"","так","")</f>
        <v/>
      </c>
      <c r="AI78" s="175" t="str">
        <f aca="false">IF(R78&lt;&gt;"","так","")</f>
        <v>так</v>
      </c>
      <c r="AJ78" s="175" t="str">
        <f aca="false">IF(S78&lt;&gt;"","так","")</f>
        <v/>
      </c>
      <c r="AK78" s="175" t="str">
        <f aca="false">IF(T78&lt;&gt;"","так","")</f>
        <v/>
      </c>
      <c r="AL78" s="175" t="str">
        <f aca="false">IF(U78&lt;&gt;"","так","")</f>
        <v/>
      </c>
      <c r="AM78" s="175" t="str">
        <f aca="false">IF(V78&lt;&gt;"","так","")</f>
        <v/>
      </c>
      <c r="AN78" s="175" t="str">
        <f aca="false">IF(W78&lt;&gt;"","так","")</f>
        <v/>
      </c>
      <c r="AO78" s="175" t="str">
        <f aca="false">IF(X78&lt;&gt;"","так","")</f>
        <v/>
      </c>
      <c r="AP78" s="175" t="str">
        <f aca="false">IF(Y78&lt;&gt;"","так","")</f>
        <v/>
      </c>
      <c r="BQ78" s="177" t="n">
        <f aca="false">I78/H78</f>
        <v>0.6</v>
      </c>
    </row>
    <row r="79" s="176" customFormat="true" ht="15.75" hidden="false" customHeight="true" outlineLevel="0" collapsed="false">
      <c r="A79" s="575" t="s">
        <v>254</v>
      </c>
      <c r="B79" s="348" t="s">
        <v>251</v>
      </c>
      <c r="C79" s="74" t="s">
        <v>62</v>
      </c>
      <c r="D79" s="576"/>
      <c r="E79" s="576"/>
      <c r="F79" s="596"/>
      <c r="G79" s="597" t="n">
        <v>2</v>
      </c>
      <c r="H79" s="74" t="n">
        <f aca="false">$G79*30</f>
        <v>60</v>
      </c>
      <c r="I79" s="355" t="n">
        <f aca="false">SUM($J79:$L79)</f>
        <v>36</v>
      </c>
      <c r="J79" s="75" t="n">
        <v>18</v>
      </c>
      <c r="K79" s="75"/>
      <c r="L79" s="75" t="n">
        <v>18</v>
      </c>
      <c r="M79" s="579" t="n">
        <f aca="false">$H79-$I79</f>
        <v>24</v>
      </c>
      <c r="N79" s="580"/>
      <c r="O79" s="359"/>
      <c r="P79" s="360"/>
      <c r="Q79" s="74"/>
      <c r="R79" s="75"/>
      <c r="S79" s="78" t="n">
        <v>4</v>
      </c>
      <c r="T79" s="581"/>
      <c r="U79" s="75"/>
      <c r="V79" s="78"/>
      <c r="W79" s="74"/>
      <c r="X79" s="75"/>
      <c r="Y79" s="76"/>
      <c r="Z79" s="183"/>
      <c r="AA79" s="175"/>
      <c r="AB79" s="175"/>
      <c r="AC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BQ79" s="177"/>
    </row>
    <row r="80" s="176" customFormat="true" ht="15.75" hidden="false" customHeight="true" outlineLevel="0" collapsed="false">
      <c r="A80" s="582" t="s">
        <v>255</v>
      </c>
      <c r="B80" s="365" t="s">
        <v>256</v>
      </c>
      <c r="C80" s="371"/>
      <c r="D80" s="598"/>
      <c r="E80" s="598"/>
      <c r="F80" s="599" t="s">
        <v>62</v>
      </c>
      <c r="G80" s="600" t="n">
        <v>1.5</v>
      </c>
      <c r="H80" s="371" t="n">
        <f aca="false">$G80*30</f>
        <v>45</v>
      </c>
      <c r="I80" s="372" t="n">
        <f aca="false">SUM($J80:$L80)</f>
        <v>18</v>
      </c>
      <c r="J80" s="601"/>
      <c r="K80" s="601"/>
      <c r="L80" s="601" t="n">
        <v>18</v>
      </c>
      <c r="M80" s="602" t="n">
        <f aca="false">$H80-$I80</f>
        <v>27</v>
      </c>
      <c r="N80" s="603"/>
      <c r="O80" s="377"/>
      <c r="P80" s="378"/>
      <c r="Q80" s="371"/>
      <c r="R80" s="601"/>
      <c r="S80" s="604" t="n">
        <v>2</v>
      </c>
      <c r="T80" s="376"/>
      <c r="U80" s="601"/>
      <c r="V80" s="604"/>
      <c r="W80" s="371"/>
      <c r="X80" s="601"/>
      <c r="Y80" s="599"/>
      <c r="Z80" s="183"/>
      <c r="AA80" s="175"/>
      <c r="AB80" s="175"/>
      <c r="AC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BQ80" s="177"/>
    </row>
    <row r="81" s="247" customFormat="true" ht="16.5" hidden="false" customHeight="false" outlineLevel="0" collapsed="false">
      <c r="A81" s="418" t="s">
        <v>257</v>
      </c>
      <c r="B81" s="419" t="s">
        <v>258</v>
      </c>
      <c r="C81" s="605" t="s">
        <v>140</v>
      </c>
      <c r="D81" s="606"/>
      <c r="E81" s="606"/>
      <c r="F81" s="607"/>
      <c r="G81" s="423" t="n">
        <v>2</v>
      </c>
      <c r="H81" s="449" t="n">
        <f aca="false">G81*30</f>
        <v>60</v>
      </c>
      <c r="I81" s="450" t="n">
        <f aca="false">J81+K81+L81</f>
        <v>36</v>
      </c>
      <c r="J81" s="451" t="n">
        <v>18</v>
      </c>
      <c r="K81" s="452"/>
      <c r="L81" s="452" t="n">
        <v>18</v>
      </c>
      <c r="M81" s="608" t="n">
        <f aca="false">H81-I81</f>
        <v>24</v>
      </c>
      <c r="N81" s="427"/>
      <c r="O81" s="428" t="n">
        <v>4</v>
      </c>
      <c r="P81" s="429"/>
      <c r="Q81" s="427"/>
      <c r="R81" s="428"/>
      <c r="S81" s="429"/>
      <c r="T81" s="427"/>
      <c r="U81" s="428"/>
      <c r="V81" s="429"/>
      <c r="W81" s="427"/>
      <c r="X81" s="428"/>
      <c r="Y81" s="431"/>
      <c r="Z81" s="245"/>
      <c r="AA81" s="246"/>
      <c r="AB81" s="246"/>
      <c r="AC81" s="246"/>
      <c r="AE81" s="246" t="str">
        <f aca="false">IF(N81&lt;&gt;"","так","")</f>
        <v/>
      </c>
      <c r="AF81" s="246" t="str">
        <f aca="false">IF(O81&lt;&gt;"","так","")</f>
        <v>так</v>
      </c>
      <c r="AG81" s="246" t="str">
        <f aca="false">IF(P81&lt;&gt;"","так","")</f>
        <v/>
      </c>
      <c r="AH81" s="246" t="str">
        <f aca="false">IF(Q81&lt;&gt;"","так","")</f>
        <v/>
      </c>
      <c r="AI81" s="246" t="str">
        <f aca="false">IF(R81&lt;&gt;"","так","")</f>
        <v/>
      </c>
      <c r="AJ81" s="246" t="str">
        <f aca="false">IF(S81&lt;&gt;"","так","")</f>
        <v/>
      </c>
      <c r="AK81" s="246" t="str">
        <f aca="false">IF(T81&lt;&gt;"","так","")</f>
        <v/>
      </c>
      <c r="AL81" s="246" t="str">
        <f aca="false">IF(U81&lt;&gt;"","так","")</f>
        <v/>
      </c>
      <c r="AM81" s="246" t="str">
        <f aca="false">IF(V81&lt;&gt;"","так","")</f>
        <v/>
      </c>
      <c r="AN81" s="246" t="str">
        <f aca="false">IF(W81&lt;&gt;"","так","")</f>
        <v/>
      </c>
      <c r="AO81" s="246" t="str">
        <f aca="false">IF(X81&lt;&gt;"","так","")</f>
        <v/>
      </c>
      <c r="AP81" s="246" t="str">
        <f aca="false">IF(Y81&lt;&gt;"","так","")</f>
        <v/>
      </c>
      <c r="BQ81" s="248" t="n">
        <f aca="false">I81/H81</f>
        <v>0.6</v>
      </c>
    </row>
    <row r="82" s="176" customFormat="true" ht="15.75" hidden="false" customHeight="true" outlineLevel="0" collapsed="false">
      <c r="A82" s="214" t="s">
        <v>259</v>
      </c>
      <c r="B82" s="215" t="s">
        <v>260</v>
      </c>
      <c r="C82" s="216"/>
      <c r="D82" s="217"/>
      <c r="E82" s="217"/>
      <c r="F82" s="218"/>
      <c r="G82" s="609" t="n">
        <f aca="false">SUM(G83+G84+G85+G86)</f>
        <v>12</v>
      </c>
      <c r="H82" s="610" t="n">
        <f aca="false">SUM(H83+H84+H85+H86)</f>
        <v>360</v>
      </c>
      <c r="I82" s="569" t="n">
        <f aca="false">SUM(I83+I84+I85+I86)</f>
        <v>216</v>
      </c>
      <c r="J82" s="569" t="n">
        <f aca="false">SUM(J83+J84+J85+J86)</f>
        <v>32</v>
      </c>
      <c r="K82" s="569" t="n">
        <f aca="false">SUM(K83+K84+K85+K86)</f>
        <v>0</v>
      </c>
      <c r="L82" s="569" t="n">
        <f aca="false">SUM(L83+L84+L85+L86)</f>
        <v>184</v>
      </c>
      <c r="M82" s="480" t="n">
        <f aca="false">$H82-$I82</f>
        <v>144</v>
      </c>
      <c r="N82" s="483"/>
      <c r="O82" s="223"/>
      <c r="P82" s="224"/>
      <c r="Q82" s="225"/>
      <c r="R82" s="226"/>
      <c r="S82" s="227"/>
      <c r="T82" s="571"/>
      <c r="U82" s="572"/>
      <c r="V82" s="573"/>
      <c r="W82" s="571"/>
      <c r="X82" s="572"/>
      <c r="Y82" s="574"/>
      <c r="Z82" s="183"/>
      <c r="AA82" s="175"/>
      <c r="AB82" s="175"/>
      <c r="AC82" s="175"/>
      <c r="AE82" s="175" t="str">
        <f aca="false">IF(N82&lt;&gt;"","так","")</f>
        <v/>
      </c>
      <c r="AF82" s="175" t="str">
        <f aca="false">IF(O82&lt;&gt;"","так","")</f>
        <v/>
      </c>
      <c r="AG82" s="175" t="str">
        <f aca="false">IF(P82&lt;&gt;"","так","")</f>
        <v/>
      </c>
      <c r="AH82" s="175" t="str">
        <f aca="false">IF(Q82&lt;&gt;"","так","")</f>
        <v/>
      </c>
      <c r="AI82" s="175" t="str">
        <f aca="false">IF(R82&lt;&gt;"","так","")</f>
        <v/>
      </c>
      <c r="AJ82" s="175" t="str">
        <f aca="false">IF(S82&lt;&gt;"","так","")</f>
        <v/>
      </c>
      <c r="AK82" s="175" t="str">
        <f aca="false">IF(T82&lt;&gt;"","так","")</f>
        <v/>
      </c>
      <c r="AL82" s="175" t="str">
        <f aca="false">IF(U82&lt;&gt;"","так","")</f>
        <v/>
      </c>
      <c r="AM82" s="175" t="str">
        <f aca="false">IF(V82&lt;&gt;"","так","")</f>
        <v/>
      </c>
      <c r="AN82" s="175" t="str">
        <f aca="false">IF(W82&lt;&gt;"","так","")</f>
        <v/>
      </c>
      <c r="AO82" s="175" t="str">
        <f aca="false">IF(X82&lt;&gt;"","так","")</f>
        <v/>
      </c>
      <c r="AP82" s="175" t="str">
        <f aca="false">IF(Y82&lt;&gt;"","так","")</f>
        <v/>
      </c>
      <c r="BQ82" s="177" t="n">
        <f aca="false">I82/H82</f>
        <v>0.6</v>
      </c>
    </row>
    <row r="83" s="247" customFormat="true" ht="15.75" hidden="false" customHeight="true" outlineLevel="0" collapsed="false">
      <c r="A83" s="229" t="s">
        <v>261</v>
      </c>
      <c r="B83" s="230" t="s">
        <v>260</v>
      </c>
      <c r="C83" s="231"/>
      <c r="D83" s="232" t="s">
        <v>60</v>
      </c>
      <c r="E83" s="233"/>
      <c r="F83" s="234"/>
      <c r="G83" s="235" t="n">
        <v>3</v>
      </c>
      <c r="H83" s="231" t="n">
        <f aca="false">$G83*30</f>
        <v>90</v>
      </c>
      <c r="I83" s="236" t="n">
        <f aca="false">SUM($J83:$L83)</f>
        <v>54</v>
      </c>
      <c r="J83" s="237" t="n">
        <v>8</v>
      </c>
      <c r="K83" s="237"/>
      <c r="L83" s="237" t="n">
        <v>46</v>
      </c>
      <c r="M83" s="611" t="n">
        <f aca="false">$H83-$I83</f>
        <v>36</v>
      </c>
      <c r="N83" s="612"/>
      <c r="O83" s="240"/>
      <c r="P83" s="241" t="n">
        <v>6</v>
      </c>
      <c r="Q83" s="231"/>
      <c r="R83" s="237"/>
      <c r="S83" s="242"/>
      <c r="T83" s="239"/>
      <c r="U83" s="237"/>
      <c r="V83" s="242"/>
      <c r="W83" s="231"/>
      <c r="X83" s="237"/>
      <c r="Y83" s="244"/>
      <c r="Z83" s="245"/>
      <c r="AA83" s="246"/>
      <c r="AB83" s="246"/>
      <c r="AC83" s="246"/>
      <c r="AE83" s="246" t="str">
        <f aca="false">IF(N83&lt;&gt;"","так","")</f>
        <v/>
      </c>
      <c r="AF83" s="246" t="str">
        <f aca="false">IF(O83&lt;&gt;"","так","")</f>
        <v/>
      </c>
      <c r="AG83" s="246" t="str">
        <f aca="false">IF(P83&lt;&gt;"","так","")</f>
        <v>так</v>
      </c>
      <c r="AH83" s="246" t="str">
        <f aca="false">IF(Q83&lt;&gt;"","так","")</f>
        <v/>
      </c>
      <c r="AI83" s="246" t="str">
        <f aca="false">IF(R83&lt;&gt;"","так","")</f>
        <v/>
      </c>
      <c r="AJ83" s="246" t="str">
        <f aca="false">IF(S83&lt;&gt;"","так","")</f>
        <v/>
      </c>
      <c r="AK83" s="246" t="str">
        <f aca="false">IF(T83&lt;&gt;"","так","")</f>
        <v/>
      </c>
      <c r="AL83" s="246" t="str">
        <f aca="false">IF(U83&lt;&gt;"","так","")</f>
        <v/>
      </c>
      <c r="AM83" s="246" t="str">
        <f aca="false">IF(V83&lt;&gt;"","так","")</f>
        <v/>
      </c>
      <c r="AN83" s="246" t="str">
        <f aca="false">IF(W83&lt;&gt;"","так","")</f>
        <v/>
      </c>
      <c r="AO83" s="246" t="str">
        <f aca="false">IF(X83&lt;&gt;"","так","")</f>
        <v/>
      </c>
      <c r="AP83" s="246" t="str">
        <f aca="false">IF(Y83&lt;&gt;"","так","")</f>
        <v/>
      </c>
      <c r="BQ83" s="248" t="n">
        <f aca="false">I83/H83</f>
        <v>0.6</v>
      </c>
    </row>
    <row r="84" s="176" customFormat="true" ht="15.75" hidden="false" customHeight="true" outlineLevel="0" collapsed="false">
      <c r="A84" s="575" t="s">
        <v>262</v>
      </c>
      <c r="B84" s="348" t="s">
        <v>260</v>
      </c>
      <c r="C84" s="74"/>
      <c r="D84" s="576" t="s">
        <v>62</v>
      </c>
      <c r="E84" s="576"/>
      <c r="F84" s="577"/>
      <c r="G84" s="354" t="n">
        <v>3</v>
      </c>
      <c r="H84" s="74" t="n">
        <f aca="false">$G84*30</f>
        <v>90</v>
      </c>
      <c r="I84" s="355" t="n">
        <f aca="false">SUM($J84:$L84)</f>
        <v>54</v>
      </c>
      <c r="J84" s="75" t="n">
        <v>8</v>
      </c>
      <c r="K84" s="75"/>
      <c r="L84" s="75" t="n">
        <v>46</v>
      </c>
      <c r="M84" s="579" t="n">
        <f aca="false">$H84-$I84</f>
        <v>36</v>
      </c>
      <c r="N84" s="580"/>
      <c r="O84" s="359"/>
      <c r="P84" s="360"/>
      <c r="Q84" s="74"/>
      <c r="R84" s="75"/>
      <c r="S84" s="78" t="n">
        <v>6</v>
      </c>
      <c r="T84" s="581"/>
      <c r="U84" s="75"/>
      <c r="V84" s="78"/>
      <c r="W84" s="74"/>
      <c r="X84" s="75"/>
      <c r="Y84" s="76"/>
      <c r="Z84" s="183"/>
      <c r="AA84" s="175"/>
      <c r="AB84" s="175"/>
      <c r="AC84" s="175"/>
      <c r="AE84" s="175" t="str">
        <f aca="false">IF(N84&lt;&gt;"","так","")</f>
        <v/>
      </c>
      <c r="AF84" s="175" t="str">
        <f aca="false">IF(O84&lt;&gt;"","так","")</f>
        <v/>
      </c>
      <c r="AG84" s="175" t="str">
        <f aca="false">IF(P84&lt;&gt;"","так","")</f>
        <v/>
      </c>
      <c r="AH84" s="175" t="str">
        <f aca="false">IF(Q84&lt;&gt;"","так","")</f>
        <v/>
      </c>
      <c r="AI84" s="175" t="str">
        <f aca="false">IF(R84&lt;&gt;"","так","")</f>
        <v/>
      </c>
      <c r="AJ84" s="175" t="str">
        <f aca="false">IF(S84&lt;&gt;"","так","")</f>
        <v>так</v>
      </c>
      <c r="AK84" s="175" t="str">
        <f aca="false">IF(T84&lt;&gt;"","так","")</f>
        <v/>
      </c>
      <c r="AL84" s="175" t="str">
        <f aca="false">IF(U84&lt;&gt;"","так","")</f>
        <v/>
      </c>
      <c r="AM84" s="175" t="str">
        <f aca="false">IF(V84&lt;&gt;"","так","")</f>
        <v/>
      </c>
      <c r="AN84" s="175" t="str">
        <f aca="false">IF(W84&lt;&gt;"","так","")</f>
        <v/>
      </c>
      <c r="AO84" s="175" t="str">
        <f aca="false">IF(X84&lt;&gt;"","так","")</f>
        <v/>
      </c>
      <c r="AP84" s="175" t="str">
        <f aca="false">IF(Y84&lt;&gt;"","так","")</f>
        <v/>
      </c>
      <c r="BQ84" s="177" t="n">
        <f aca="false">I84/H84</f>
        <v>0.6</v>
      </c>
    </row>
    <row r="85" s="176" customFormat="true" ht="15.75" hidden="false" customHeight="true" outlineLevel="0" collapsed="false">
      <c r="A85" s="575" t="s">
        <v>263</v>
      </c>
      <c r="B85" s="348" t="s">
        <v>260</v>
      </c>
      <c r="C85" s="74"/>
      <c r="D85" s="576" t="s">
        <v>64</v>
      </c>
      <c r="E85" s="576"/>
      <c r="F85" s="577"/>
      <c r="G85" s="354" t="n">
        <v>3</v>
      </c>
      <c r="H85" s="74" t="n">
        <f aca="false">$G85*30</f>
        <v>90</v>
      </c>
      <c r="I85" s="355" t="n">
        <f aca="false">SUM($J85:$L85)</f>
        <v>54</v>
      </c>
      <c r="J85" s="75" t="n">
        <v>8</v>
      </c>
      <c r="K85" s="75"/>
      <c r="L85" s="75" t="n">
        <v>46</v>
      </c>
      <c r="M85" s="579" t="n">
        <f aca="false">$H85-$I85</f>
        <v>36</v>
      </c>
      <c r="N85" s="580"/>
      <c r="O85" s="359"/>
      <c r="P85" s="360"/>
      <c r="Q85" s="74"/>
      <c r="R85" s="75"/>
      <c r="S85" s="78"/>
      <c r="T85" s="581"/>
      <c r="U85" s="75"/>
      <c r="V85" s="78" t="n">
        <v>6</v>
      </c>
      <c r="W85" s="74"/>
      <c r="X85" s="75"/>
      <c r="Y85" s="76"/>
      <c r="Z85" s="183"/>
      <c r="AA85" s="175"/>
      <c r="AB85" s="175"/>
      <c r="AC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BQ85" s="177"/>
    </row>
    <row r="86" s="176" customFormat="true" ht="15.75" hidden="false" customHeight="true" outlineLevel="0" collapsed="false">
      <c r="A86" s="582" t="s">
        <v>264</v>
      </c>
      <c r="B86" s="365" t="s">
        <v>260</v>
      </c>
      <c r="C86" s="371" t="s">
        <v>67</v>
      </c>
      <c r="D86" s="598"/>
      <c r="E86" s="598"/>
      <c r="F86" s="613"/>
      <c r="G86" s="370" t="n">
        <v>3</v>
      </c>
      <c r="H86" s="406" t="n">
        <f aca="false">$G86*30</f>
        <v>90</v>
      </c>
      <c r="I86" s="407" t="n">
        <f aca="false">SUM($J86:$L86)</f>
        <v>54</v>
      </c>
      <c r="J86" s="614" t="n">
        <v>8</v>
      </c>
      <c r="K86" s="614"/>
      <c r="L86" s="614" t="n">
        <v>46</v>
      </c>
      <c r="M86" s="588" t="n">
        <f aca="false">$H86-$I86</f>
        <v>36</v>
      </c>
      <c r="N86" s="603"/>
      <c r="O86" s="377"/>
      <c r="P86" s="378"/>
      <c r="Q86" s="371"/>
      <c r="R86" s="601"/>
      <c r="S86" s="604"/>
      <c r="T86" s="615"/>
      <c r="U86" s="601"/>
      <c r="V86" s="604"/>
      <c r="W86" s="371"/>
      <c r="X86" s="601"/>
      <c r="Y86" s="599" t="n">
        <v>6</v>
      </c>
      <c r="Z86" s="183"/>
      <c r="AA86" s="175"/>
      <c r="AB86" s="175"/>
      <c r="AC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BQ86" s="177"/>
    </row>
    <row r="87" s="176" customFormat="true" ht="15.75" hidden="false" customHeight="true" outlineLevel="0" collapsed="false">
      <c r="A87" s="214" t="s">
        <v>265</v>
      </c>
      <c r="B87" s="215" t="s">
        <v>266</v>
      </c>
      <c r="C87" s="216"/>
      <c r="D87" s="217"/>
      <c r="E87" s="217"/>
      <c r="F87" s="218"/>
      <c r="G87" s="609" t="n">
        <f aca="false">SUM(G88+G89+G90+G91)</f>
        <v>12</v>
      </c>
      <c r="H87" s="342" t="n">
        <f aca="false">$G87*30</f>
        <v>360</v>
      </c>
      <c r="I87" s="343" t="n">
        <f aca="false">SUM($J87:$L87)</f>
        <v>240</v>
      </c>
      <c r="J87" s="569" t="n">
        <f aca="false">SUM(J88+J89+J90+J91)</f>
        <v>32</v>
      </c>
      <c r="K87" s="569" t="n">
        <f aca="false">SUM(K88+K89+K90+K91)</f>
        <v>0</v>
      </c>
      <c r="L87" s="569" t="n">
        <f aca="false">SUM(L88+L89+L90+L91)</f>
        <v>208</v>
      </c>
      <c r="M87" s="480" t="n">
        <f aca="false">$H87-$I87</f>
        <v>120</v>
      </c>
      <c r="N87" s="483"/>
      <c r="O87" s="223"/>
      <c r="P87" s="224"/>
      <c r="Q87" s="225"/>
      <c r="R87" s="226"/>
      <c r="S87" s="227"/>
      <c r="T87" s="571"/>
      <c r="U87" s="572"/>
      <c r="V87" s="573"/>
      <c r="W87" s="571"/>
      <c r="X87" s="572"/>
      <c r="Y87" s="574"/>
      <c r="Z87" s="183"/>
      <c r="AA87" s="175"/>
      <c r="AB87" s="175"/>
      <c r="AC87" s="175"/>
      <c r="AE87" s="175" t="str">
        <f aca="false">IF(N87&lt;&gt;"","так","")</f>
        <v/>
      </c>
      <c r="AF87" s="175" t="str">
        <f aca="false">IF(O87&lt;&gt;"","так","")</f>
        <v/>
      </c>
      <c r="AG87" s="175" t="str">
        <f aca="false">IF(P87&lt;&gt;"","так","")</f>
        <v/>
      </c>
      <c r="AH87" s="175" t="str">
        <f aca="false">IF(Q87&lt;&gt;"","так","")</f>
        <v/>
      </c>
      <c r="AI87" s="175" t="str">
        <f aca="false">IF(R87&lt;&gt;"","так","")</f>
        <v/>
      </c>
      <c r="AJ87" s="175" t="str">
        <f aca="false">IF(S87&lt;&gt;"","так","")</f>
        <v/>
      </c>
      <c r="AK87" s="175" t="str">
        <f aca="false">IF(T87&lt;&gt;"","так","")</f>
        <v/>
      </c>
      <c r="AL87" s="175" t="str">
        <f aca="false">IF(U87&lt;&gt;"","так","")</f>
        <v/>
      </c>
      <c r="AM87" s="175" t="str">
        <f aca="false">IF(V87&lt;&gt;"","так","")</f>
        <v/>
      </c>
      <c r="AN87" s="175" t="str">
        <f aca="false">IF(W87&lt;&gt;"","так","")</f>
        <v/>
      </c>
      <c r="AO87" s="175" t="str">
        <f aca="false">IF(X87&lt;&gt;"","так","")</f>
        <v/>
      </c>
      <c r="AP87" s="175" t="str">
        <f aca="false">IF(Y87&lt;&gt;"","так","")</f>
        <v/>
      </c>
      <c r="BQ87" s="177" t="n">
        <f aca="false">I87/H87</f>
        <v>0.666666666666667</v>
      </c>
    </row>
    <row r="88" s="247" customFormat="true" ht="15.75" hidden="false" customHeight="true" outlineLevel="0" collapsed="false">
      <c r="A88" s="229" t="s">
        <v>267</v>
      </c>
      <c r="B88" s="230" t="s">
        <v>266</v>
      </c>
      <c r="C88" s="231"/>
      <c r="D88" s="232" t="n">
        <v>1</v>
      </c>
      <c r="E88" s="233"/>
      <c r="F88" s="234"/>
      <c r="G88" s="235" t="n">
        <v>3</v>
      </c>
      <c r="H88" s="231" t="n">
        <f aca="false">$G88*30</f>
        <v>90</v>
      </c>
      <c r="I88" s="236" t="n">
        <f aca="false">SUM($J88:$L88)</f>
        <v>60</v>
      </c>
      <c r="J88" s="237" t="n">
        <v>8</v>
      </c>
      <c r="K88" s="237"/>
      <c r="L88" s="237" t="n">
        <v>52</v>
      </c>
      <c r="M88" s="611" t="n">
        <f aca="false">$H88-$I88</f>
        <v>30</v>
      </c>
      <c r="N88" s="612" t="n">
        <v>4</v>
      </c>
      <c r="O88" s="240"/>
      <c r="P88" s="241"/>
      <c r="Q88" s="231"/>
      <c r="R88" s="237"/>
      <c r="S88" s="242"/>
      <c r="T88" s="239"/>
      <c r="U88" s="237"/>
      <c r="V88" s="242"/>
      <c r="W88" s="231"/>
      <c r="X88" s="237"/>
      <c r="Y88" s="244"/>
      <c r="Z88" s="245"/>
      <c r="AA88" s="246"/>
      <c r="AB88" s="246"/>
      <c r="AC88" s="246"/>
      <c r="AE88" s="246" t="str">
        <f aca="false">IF(N88&lt;&gt;"","так","")</f>
        <v>так</v>
      </c>
      <c r="AF88" s="246" t="str">
        <f aca="false">IF(O88&lt;&gt;"","так","")</f>
        <v/>
      </c>
      <c r="AG88" s="246" t="str">
        <f aca="false">IF(P88&lt;&gt;"","так","")</f>
        <v/>
      </c>
      <c r="AH88" s="246" t="str">
        <f aca="false">IF(Q88&lt;&gt;"","так","")</f>
        <v/>
      </c>
      <c r="AI88" s="246" t="str">
        <f aca="false">IF(R88&lt;&gt;"","так","")</f>
        <v/>
      </c>
      <c r="AJ88" s="246" t="str">
        <f aca="false">IF(S88&lt;&gt;"","так","")</f>
        <v/>
      </c>
      <c r="AK88" s="246" t="str">
        <f aca="false">IF(T88&lt;&gt;"","так","")</f>
        <v/>
      </c>
      <c r="AL88" s="246" t="str">
        <f aca="false">IF(U88&lt;&gt;"","так","")</f>
        <v/>
      </c>
      <c r="AM88" s="246" t="str">
        <f aca="false">IF(V88&lt;&gt;"","так","")</f>
        <v/>
      </c>
      <c r="AN88" s="246" t="str">
        <f aca="false">IF(W88&lt;&gt;"","так","")</f>
        <v/>
      </c>
      <c r="AO88" s="246" t="str">
        <f aca="false">IF(X88&lt;&gt;"","так","")</f>
        <v/>
      </c>
      <c r="AP88" s="246" t="str">
        <f aca="false">IF(Y88&lt;&gt;"","так","")</f>
        <v/>
      </c>
      <c r="BQ88" s="248" t="n">
        <f aca="false">I88/H88</f>
        <v>0.666666666666667</v>
      </c>
    </row>
    <row r="89" s="176" customFormat="true" ht="15.75" hidden="false" customHeight="true" outlineLevel="0" collapsed="false">
      <c r="A89" s="575" t="s">
        <v>268</v>
      </c>
      <c r="B89" s="348" t="s">
        <v>266</v>
      </c>
      <c r="C89" s="74"/>
      <c r="D89" s="363" t="n">
        <v>3</v>
      </c>
      <c r="E89" s="576"/>
      <c r="F89" s="577"/>
      <c r="G89" s="354" t="n">
        <v>3</v>
      </c>
      <c r="H89" s="74" t="n">
        <f aca="false">$G89*30</f>
        <v>90</v>
      </c>
      <c r="I89" s="355" t="n">
        <f aca="false">SUM($J89:$L89)</f>
        <v>60</v>
      </c>
      <c r="J89" s="75" t="n">
        <v>8</v>
      </c>
      <c r="K89" s="75"/>
      <c r="L89" s="75" t="n">
        <v>52</v>
      </c>
      <c r="M89" s="579" t="n">
        <f aca="false">$H89-$I89</f>
        <v>30</v>
      </c>
      <c r="N89" s="580"/>
      <c r="O89" s="359"/>
      <c r="P89" s="360"/>
      <c r="Q89" s="74" t="n">
        <v>4</v>
      </c>
      <c r="R89" s="75"/>
      <c r="S89" s="78"/>
      <c r="T89" s="581"/>
      <c r="U89" s="75"/>
      <c r="V89" s="78"/>
      <c r="W89" s="74"/>
      <c r="X89" s="75"/>
      <c r="Y89" s="76"/>
      <c r="Z89" s="183"/>
      <c r="AA89" s="175"/>
      <c r="AB89" s="175"/>
      <c r="AC89" s="175"/>
      <c r="AE89" s="175" t="str">
        <f aca="false">IF(N89&lt;&gt;"","так","")</f>
        <v/>
      </c>
      <c r="AF89" s="175" t="str">
        <f aca="false">IF(O89&lt;&gt;"","так","")</f>
        <v/>
      </c>
      <c r="AG89" s="175" t="str">
        <f aca="false">IF(P89&lt;&gt;"","так","")</f>
        <v/>
      </c>
      <c r="AH89" s="175" t="str">
        <f aca="false">IF(Q89&lt;&gt;"","так","")</f>
        <v>так</v>
      </c>
      <c r="AI89" s="175" t="str">
        <f aca="false">IF(R89&lt;&gt;"","так","")</f>
        <v/>
      </c>
      <c r="AJ89" s="175" t="str">
        <f aca="false">IF(S89&lt;&gt;"","так","")</f>
        <v/>
      </c>
      <c r="AK89" s="175" t="str">
        <f aca="false">IF(T89&lt;&gt;"","так","")</f>
        <v/>
      </c>
      <c r="AL89" s="175" t="str">
        <f aca="false">IF(U89&lt;&gt;"","так","")</f>
        <v/>
      </c>
      <c r="AM89" s="175" t="str">
        <f aca="false">IF(V89&lt;&gt;"","так","")</f>
        <v/>
      </c>
      <c r="AN89" s="175" t="str">
        <f aca="false">IF(W89&lt;&gt;"","так","")</f>
        <v/>
      </c>
      <c r="AO89" s="175" t="str">
        <f aca="false">IF(X89&lt;&gt;"","так","")</f>
        <v/>
      </c>
      <c r="AP89" s="175" t="str">
        <f aca="false">IF(Y89&lt;&gt;"","так","")</f>
        <v/>
      </c>
      <c r="BQ89" s="177" t="n">
        <f aca="false">I89/H89</f>
        <v>0.666666666666667</v>
      </c>
    </row>
    <row r="90" s="176" customFormat="true" ht="15.75" hidden="false" customHeight="true" outlineLevel="0" collapsed="false">
      <c r="A90" s="575" t="s">
        <v>269</v>
      </c>
      <c r="B90" s="348" t="s">
        <v>266</v>
      </c>
      <c r="C90" s="74"/>
      <c r="D90" s="363" t="n">
        <v>5</v>
      </c>
      <c r="E90" s="576"/>
      <c r="F90" s="577"/>
      <c r="G90" s="354" t="n">
        <v>3</v>
      </c>
      <c r="H90" s="74" t="n">
        <f aca="false">$G90*30</f>
        <v>90</v>
      </c>
      <c r="I90" s="355" t="n">
        <f aca="false">SUM($J90:$L90)</f>
        <v>60</v>
      </c>
      <c r="J90" s="75" t="n">
        <v>8</v>
      </c>
      <c r="K90" s="75"/>
      <c r="L90" s="75" t="n">
        <v>52</v>
      </c>
      <c r="M90" s="579" t="n">
        <f aca="false">$H90-$I90</f>
        <v>30</v>
      </c>
      <c r="N90" s="580"/>
      <c r="O90" s="359"/>
      <c r="P90" s="360"/>
      <c r="Q90" s="74"/>
      <c r="R90" s="75"/>
      <c r="S90" s="78"/>
      <c r="T90" s="358" t="n">
        <v>4</v>
      </c>
      <c r="U90" s="75"/>
      <c r="V90" s="78"/>
      <c r="W90" s="74"/>
      <c r="X90" s="75"/>
      <c r="Y90" s="76"/>
      <c r="Z90" s="183"/>
      <c r="AA90" s="175"/>
      <c r="AB90" s="175"/>
      <c r="AC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BQ90" s="177"/>
    </row>
    <row r="91" s="176" customFormat="true" ht="15.75" hidden="false" customHeight="true" outlineLevel="0" collapsed="false">
      <c r="A91" s="582" t="s">
        <v>270</v>
      </c>
      <c r="B91" s="365" t="s">
        <v>266</v>
      </c>
      <c r="C91" s="371" t="n">
        <v>7</v>
      </c>
      <c r="D91" s="598"/>
      <c r="E91" s="598"/>
      <c r="F91" s="613"/>
      <c r="G91" s="370" t="n">
        <v>3</v>
      </c>
      <c r="H91" s="406" t="n">
        <f aca="false">$G91*30</f>
        <v>90</v>
      </c>
      <c r="I91" s="407" t="n">
        <f aca="false">SUM($J91:$L91)</f>
        <v>60</v>
      </c>
      <c r="J91" s="614" t="n">
        <v>8</v>
      </c>
      <c r="K91" s="614"/>
      <c r="L91" s="614" t="n">
        <v>52</v>
      </c>
      <c r="M91" s="588" t="n">
        <f aca="false">$H91-$I91</f>
        <v>30</v>
      </c>
      <c r="N91" s="603"/>
      <c r="O91" s="377"/>
      <c r="P91" s="378"/>
      <c r="Q91" s="371"/>
      <c r="R91" s="601"/>
      <c r="S91" s="604"/>
      <c r="T91" s="615"/>
      <c r="U91" s="601"/>
      <c r="V91" s="604"/>
      <c r="W91" s="371" t="n">
        <v>4</v>
      </c>
      <c r="X91" s="601"/>
      <c r="Y91" s="599"/>
      <c r="Z91" s="183"/>
      <c r="AA91" s="175"/>
      <c r="AB91" s="175"/>
      <c r="AC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BQ91" s="177"/>
    </row>
    <row r="92" s="176" customFormat="true" ht="15.75" hidden="false" customHeight="true" outlineLevel="0" collapsed="false">
      <c r="A92" s="214" t="s">
        <v>271</v>
      </c>
      <c r="B92" s="215" t="s">
        <v>272</v>
      </c>
      <c r="C92" s="216"/>
      <c r="D92" s="217"/>
      <c r="E92" s="217"/>
      <c r="F92" s="218"/>
      <c r="G92" s="609" t="n">
        <f aca="false">SUM(G93+G94+G95+G96)</f>
        <v>12</v>
      </c>
      <c r="H92" s="342" t="n">
        <f aca="false">$G92*30</f>
        <v>360</v>
      </c>
      <c r="I92" s="343" t="n">
        <f aca="false">SUM($J92:$L92)</f>
        <v>240</v>
      </c>
      <c r="J92" s="569" t="n">
        <f aca="false">SUM(J93+J94+J95+J96)</f>
        <v>32</v>
      </c>
      <c r="K92" s="569" t="n">
        <f aca="false">SUM(K93+K94+K95+K96)</f>
        <v>0</v>
      </c>
      <c r="L92" s="569" t="n">
        <f aca="false">SUM(L93+L94+L95+L96)</f>
        <v>208</v>
      </c>
      <c r="M92" s="480" t="n">
        <f aca="false">$H92-$I92</f>
        <v>120</v>
      </c>
      <c r="N92" s="483"/>
      <c r="O92" s="223"/>
      <c r="P92" s="224"/>
      <c r="Q92" s="225"/>
      <c r="R92" s="226"/>
      <c r="S92" s="227"/>
      <c r="T92" s="571"/>
      <c r="U92" s="572"/>
      <c r="V92" s="573"/>
      <c r="W92" s="571"/>
      <c r="X92" s="572"/>
      <c r="Y92" s="574"/>
      <c r="Z92" s="183"/>
      <c r="AA92" s="175"/>
      <c r="AB92" s="175"/>
      <c r="AC92" s="175"/>
      <c r="AE92" s="175" t="str">
        <f aca="false">IF(N92&lt;&gt;"","так","")</f>
        <v/>
      </c>
      <c r="AF92" s="175" t="str">
        <f aca="false">IF(O92&lt;&gt;"","так","")</f>
        <v/>
      </c>
      <c r="AG92" s="175" t="str">
        <f aca="false">IF(P92&lt;&gt;"","так","")</f>
        <v/>
      </c>
      <c r="AH92" s="175" t="str">
        <f aca="false">IF(Q92&lt;&gt;"","так","")</f>
        <v/>
      </c>
      <c r="AI92" s="175" t="str">
        <f aca="false">IF(R92&lt;&gt;"","так","")</f>
        <v/>
      </c>
      <c r="AJ92" s="175" t="str">
        <f aca="false">IF(S92&lt;&gt;"","так","")</f>
        <v/>
      </c>
      <c r="AK92" s="175" t="str">
        <f aca="false">IF(T92&lt;&gt;"","так","")</f>
        <v/>
      </c>
      <c r="AL92" s="175" t="str">
        <f aca="false">IF(U92&lt;&gt;"","так","")</f>
        <v/>
      </c>
      <c r="AM92" s="175" t="str">
        <f aca="false">IF(V92&lt;&gt;"","так","")</f>
        <v/>
      </c>
      <c r="AN92" s="175" t="str">
        <f aca="false">IF(W92&lt;&gt;"","так","")</f>
        <v/>
      </c>
      <c r="AO92" s="175" t="str">
        <f aca="false">IF(X92&lt;&gt;"","так","")</f>
        <v/>
      </c>
      <c r="AP92" s="175" t="str">
        <f aca="false">IF(Y92&lt;&gt;"","так","")</f>
        <v/>
      </c>
      <c r="BQ92" s="177" t="n">
        <f aca="false">I92/H92</f>
        <v>0.666666666666667</v>
      </c>
    </row>
    <row r="93" s="247" customFormat="true" ht="15.75" hidden="false" customHeight="true" outlineLevel="0" collapsed="false">
      <c r="A93" s="229" t="s">
        <v>273</v>
      </c>
      <c r="B93" s="230" t="s">
        <v>272</v>
      </c>
      <c r="C93" s="231"/>
      <c r="D93" s="232" t="n">
        <v>1</v>
      </c>
      <c r="E93" s="233"/>
      <c r="F93" s="234"/>
      <c r="G93" s="235" t="n">
        <v>3</v>
      </c>
      <c r="H93" s="231" t="n">
        <f aca="false">$G93*30</f>
        <v>90</v>
      </c>
      <c r="I93" s="236" t="n">
        <f aca="false">SUM($J93:$L93)</f>
        <v>60</v>
      </c>
      <c r="J93" s="237" t="n">
        <v>8</v>
      </c>
      <c r="K93" s="237"/>
      <c r="L93" s="237" t="n">
        <v>52</v>
      </c>
      <c r="M93" s="611" t="n">
        <f aca="false">$H93-$I93</f>
        <v>30</v>
      </c>
      <c r="N93" s="612" t="n">
        <v>4</v>
      </c>
      <c r="O93" s="240"/>
      <c r="P93" s="241"/>
      <c r="Q93" s="231"/>
      <c r="R93" s="237"/>
      <c r="S93" s="242"/>
      <c r="T93" s="239"/>
      <c r="U93" s="237"/>
      <c r="V93" s="242"/>
      <c r="W93" s="231"/>
      <c r="X93" s="237"/>
      <c r="Y93" s="244"/>
      <c r="Z93" s="245"/>
      <c r="AA93" s="246"/>
      <c r="AB93" s="246"/>
      <c r="AC93" s="246"/>
      <c r="AE93" s="246" t="str">
        <f aca="false">IF(N93&lt;&gt;"","так","")</f>
        <v>так</v>
      </c>
      <c r="AF93" s="246" t="str">
        <f aca="false">IF(O93&lt;&gt;"","так","")</f>
        <v/>
      </c>
      <c r="AG93" s="246" t="str">
        <f aca="false">IF(P93&lt;&gt;"","так","")</f>
        <v/>
      </c>
      <c r="AH93" s="246" t="str">
        <f aca="false">IF(Q93&lt;&gt;"","так","")</f>
        <v/>
      </c>
      <c r="AI93" s="246" t="str">
        <f aca="false">IF(R93&lt;&gt;"","так","")</f>
        <v/>
      </c>
      <c r="AJ93" s="246" t="str">
        <f aca="false">IF(S93&lt;&gt;"","так","")</f>
        <v/>
      </c>
      <c r="AK93" s="246" t="str">
        <f aca="false">IF(T93&lt;&gt;"","так","")</f>
        <v/>
      </c>
      <c r="AL93" s="246" t="str">
        <f aca="false">IF(U93&lt;&gt;"","так","")</f>
        <v/>
      </c>
      <c r="AM93" s="246" t="str">
        <f aca="false">IF(V93&lt;&gt;"","так","")</f>
        <v/>
      </c>
      <c r="AN93" s="246" t="str">
        <f aca="false">IF(W93&lt;&gt;"","так","")</f>
        <v/>
      </c>
      <c r="AO93" s="246" t="str">
        <f aca="false">IF(X93&lt;&gt;"","так","")</f>
        <v/>
      </c>
      <c r="AP93" s="246" t="str">
        <f aca="false">IF(Y93&lt;&gt;"","так","")</f>
        <v/>
      </c>
      <c r="BQ93" s="248" t="n">
        <f aca="false">I93/H93</f>
        <v>0.666666666666667</v>
      </c>
    </row>
    <row r="94" s="176" customFormat="true" ht="15.75" hidden="false" customHeight="true" outlineLevel="0" collapsed="false">
      <c r="A94" s="575" t="s">
        <v>274</v>
      </c>
      <c r="B94" s="348" t="s">
        <v>272</v>
      </c>
      <c r="C94" s="74"/>
      <c r="D94" s="363" t="n">
        <v>3</v>
      </c>
      <c r="E94" s="576"/>
      <c r="F94" s="577"/>
      <c r="G94" s="354" t="n">
        <v>3</v>
      </c>
      <c r="H94" s="74" t="n">
        <f aca="false">$G94*30</f>
        <v>90</v>
      </c>
      <c r="I94" s="355" t="n">
        <f aca="false">SUM($J94:$L94)</f>
        <v>60</v>
      </c>
      <c r="J94" s="75" t="n">
        <v>8</v>
      </c>
      <c r="K94" s="75"/>
      <c r="L94" s="75" t="n">
        <v>52</v>
      </c>
      <c r="M94" s="579" t="n">
        <f aca="false">$H94-$I94</f>
        <v>30</v>
      </c>
      <c r="N94" s="580"/>
      <c r="O94" s="359"/>
      <c r="P94" s="360"/>
      <c r="Q94" s="74" t="n">
        <v>4</v>
      </c>
      <c r="R94" s="75"/>
      <c r="S94" s="78"/>
      <c r="T94" s="581"/>
      <c r="U94" s="75"/>
      <c r="V94" s="78"/>
      <c r="W94" s="74"/>
      <c r="X94" s="75"/>
      <c r="Y94" s="76"/>
      <c r="Z94" s="183"/>
      <c r="AA94" s="175"/>
      <c r="AB94" s="175"/>
      <c r="AC94" s="175"/>
      <c r="AE94" s="175" t="str">
        <f aca="false">IF(N94&lt;&gt;"","так","")</f>
        <v/>
      </c>
      <c r="AF94" s="175" t="str">
        <f aca="false">IF(O94&lt;&gt;"","так","")</f>
        <v/>
      </c>
      <c r="AG94" s="175" t="str">
        <f aca="false">IF(P94&lt;&gt;"","так","")</f>
        <v/>
      </c>
      <c r="AH94" s="175" t="str">
        <f aca="false">IF(Q94&lt;&gt;"","так","")</f>
        <v>так</v>
      </c>
      <c r="AI94" s="175" t="str">
        <f aca="false">IF(R94&lt;&gt;"","так","")</f>
        <v/>
      </c>
      <c r="AJ94" s="175" t="str">
        <f aca="false">IF(S94&lt;&gt;"","так","")</f>
        <v/>
      </c>
      <c r="AK94" s="175" t="str">
        <f aca="false">IF(T94&lt;&gt;"","так","")</f>
        <v/>
      </c>
      <c r="AL94" s="175" t="str">
        <f aca="false">IF(U94&lt;&gt;"","так","")</f>
        <v/>
      </c>
      <c r="AM94" s="175" t="str">
        <f aca="false">IF(V94&lt;&gt;"","так","")</f>
        <v/>
      </c>
      <c r="AN94" s="175" t="str">
        <f aca="false">IF(W94&lt;&gt;"","так","")</f>
        <v/>
      </c>
      <c r="AO94" s="175" t="str">
        <f aca="false">IF(X94&lt;&gt;"","так","")</f>
        <v/>
      </c>
      <c r="AP94" s="175" t="str">
        <f aca="false">IF(Y94&lt;&gt;"","так","")</f>
        <v/>
      </c>
      <c r="BQ94" s="177" t="n">
        <f aca="false">I94/H94</f>
        <v>0.666666666666667</v>
      </c>
    </row>
    <row r="95" s="176" customFormat="true" ht="15.75" hidden="false" customHeight="true" outlineLevel="0" collapsed="false">
      <c r="A95" s="575" t="s">
        <v>275</v>
      </c>
      <c r="B95" s="348" t="s">
        <v>272</v>
      </c>
      <c r="C95" s="74"/>
      <c r="D95" s="363" t="n">
        <v>5</v>
      </c>
      <c r="E95" s="576"/>
      <c r="F95" s="577"/>
      <c r="G95" s="354" t="n">
        <v>3</v>
      </c>
      <c r="H95" s="74" t="n">
        <f aca="false">$G95*30</f>
        <v>90</v>
      </c>
      <c r="I95" s="355" t="n">
        <f aca="false">SUM($J95:$L95)</f>
        <v>60</v>
      </c>
      <c r="J95" s="75" t="n">
        <v>8</v>
      </c>
      <c r="K95" s="75"/>
      <c r="L95" s="75" t="n">
        <v>52</v>
      </c>
      <c r="M95" s="579" t="n">
        <f aca="false">$H95-$I95</f>
        <v>30</v>
      </c>
      <c r="N95" s="580"/>
      <c r="O95" s="359"/>
      <c r="P95" s="360"/>
      <c r="Q95" s="74"/>
      <c r="R95" s="75"/>
      <c r="S95" s="78"/>
      <c r="T95" s="358" t="n">
        <v>4</v>
      </c>
      <c r="U95" s="75"/>
      <c r="V95" s="78"/>
      <c r="W95" s="74"/>
      <c r="X95" s="75"/>
      <c r="Y95" s="76"/>
      <c r="Z95" s="183"/>
      <c r="AA95" s="175"/>
      <c r="AB95" s="175"/>
      <c r="AC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BQ95" s="177"/>
    </row>
    <row r="96" s="176" customFormat="true" ht="15.75" hidden="false" customHeight="true" outlineLevel="0" collapsed="false">
      <c r="A96" s="582" t="s">
        <v>276</v>
      </c>
      <c r="B96" s="365" t="s">
        <v>272</v>
      </c>
      <c r="C96" s="371" t="n">
        <v>7</v>
      </c>
      <c r="D96" s="598"/>
      <c r="E96" s="598"/>
      <c r="F96" s="613"/>
      <c r="G96" s="370" t="n">
        <v>3</v>
      </c>
      <c r="H96" s="371" t="n">
        <f aca="false">$G96*30</f>
        <v>90</v>
      </c>
      <c r="I96" s="372" t="n">
        <f aca="false">SUM($J96:$L96)</f>
        <v>60</v>
      </c>
      <c r="J96" s="601" t="n">
        <v>8</v>
      </c>
      <c r="K96" s="601"/>
      <c r="L96" s="601" t="n">
        <v>52</v>
      </c>
      <c r="M96" s="602" t="n">
        <f aca="false">$H96-$I96</f>
        <v>30</v>
      </c>
      <c r="N96" s="603"/>
      <c r="O96" s="377"/>
      <c r="P96" s="378"/>
      <c r="Q96" s="371"/>
      <c r="R96" s="601"/>
      <c r="S96" s="604"/>
      <c r="T96" s="615"/>
      <c r="U96" s="601"/>
      <c r="V96" s="604"/>
      <c r="W96" s="371" t="n">
        <v>4</v>
      </c>
      <c r="X96" s="601"/>
      <c r="Y96" s="599"/>
      <c r="Z96" s="183"/>
      <c r="AA96" s="175"/>
      <c r="AB96" s="175"/>
      <c r="AC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BQ96" s="177"/>
    </row>
    <row r="97" s="176" customFormat="true" ht="15.75" hidden="false" customHeight="true" outlineLevel="0" collapsed="false">
      <c r="A97" s="214" t="s">
        <v>277</v>
      </c>
      <c r="B97" s="215" t="s">
        <v>278</v>
      </c>
      <c r="C97" s="216"/>
      <c r="D97" s="217"/>
      <c r="E97" s="217"/>
      <c r="F97" s="218"/>
      <c r="G97" s="609" t="n">
        <f aca="false">SUM(G98+G99)</f>
        <v>5</v>
      </c>
      <c r="H97" s="616" t="n">
        <f aca="false">$G97*30</f>
        <v>150</v>
      </c>
      <c r="I97" s="617" t="n">
        <f aca="false">SUM($J97:$L97)</f>
        <v>72</v>
      </c>
      <c r="J97" s="618" t="n">
        <f aca="false">SUM(J98+J99)</f>
        <v>24</v>
      </c>
      <c r="K97" s="618" t="n">
        <f aca="false">SUM(K98+K99)</f>
        <v>0</v>
      </c>
      <c r="L97" s="618" t="n">
        <f aca="false">SUM(L98+L99)</f>
        <v>48</v>
      </c>
      <c r="M97" s="619" t="n">
        <f aca="false">$H97-$I97</f>
        <v>78</v>
      </c>
      <c r="N97" s="483"/>
      <c r="O97" s="223"/>
      <c r="P97" s="224"/>
      <c r="Q97" s="225"/>
      <c r="R97" s="226"/>
      <c r="S97" s="227"/>
      <c r="T97" s="571"/>
      <c r="U97" s="572"/>
      <c r="V97" s="573"/>
      <c r="W97" s="571"/>
      <c r="X97" s="572"/>
      <c r="Y97" s="574"/>
      <c r="Z97" s="183"/>
      <c r="AA97" s="175"/>
      <c r="AB97" s="175"/>
      <c r="AC97" s="175"/>
      <c r="AE97" s="175" t="str">
        <f aca="false">IF(N97&lt;&gt;"","так","")</f>
        <v/>
      </c>
      <c r="AF97" s="175" t="str">
        <f aca="false">IF(O97&lt;&gt;"","так","")</f>
        <v/>
      </c>
      <c r="AG97" s="175" t="str">
        <f aca="false">IF(P97&lt;&gt;"","так","")</f>
        <v/>
      </c>
      <c r="AH97" s="175" t="str">
        <f aca="false">IF(Q97&lt;&gt;"","так","")</f>
        <v/>
      </c>
      <c r="AI97" s="175" t="str">
        <f aca="false">IF(R97&lt;&gt;"","так","")</f>
        <v/>
      </c>
      <c r="AJ97" s="175" t="str">
        <f aca="false">IF(S97&lt;&gt;"","так","")</f>
        <v/>
      </c>
      <c r="AK97" s="175" t="str">
        <f aca="false">IF(T97&lt;&gt;"","так","")</f>
        <v/>
      </c>
      <c r="AL97" s="175" t="str">
        <f aca="false">IF(U97&lt;&gt;"","так","")</f>
        <v/>
      </c>
      <c r="AM97" s="175" t="str">
        <f aca="false">IF(V97&lt;&gt;"","так","")</f>
        <v/>
      </c>
      <c r="AN97" s="175" t="str">
        <f aca="false">IF(W97&lt;&gt;"","так","")</f>
        <v/>
      </c>
      <c r="AO97" s="175" t="str">
        <f aca="false">IF(X97&lt;&gt;"","так","")</f>
        <v/>
      </c>
      <c r="AP97" s="175" t="str">
        <f aca="false">IF(Y97&lt;&gt;"","так","")</f>
        <v/>
      </c>
      <c r="BQ97" s="177" t="n">
        <f aca="false">I97/H97</f>
        <v>0.48</v>
      </c>
    </row>
    <row r="98" s="176" customFormat="true" ht="15.75" hidden="false" customHeight="true" outlineLevel="0" collapsed="false">
      <c r="A98" s="575" t="s">
        <v>279</v>
      </c>
      <c r="B98" s="348" t="s">
        <v>278</v>
      </c>
      <c r="C98" s="74"/>
      <c r="D98" s="363" t="s">
        <v>62</v>
      </c>
      <c r="E98" s="576"/>
      <c r="F98" s="577"/>
      <c r="G98" s="354" t="n">
        <v>3</v>
      </c>
      <c r="H98" s="74" t="n">
        <f aca="false">$G98*30</f>
        <v>90</v>
      </c>
      <c r="I98" s="355" t="n">
        <f aca="false">SUM($J98:$L98)</f>
        <v>36</v>
      </c>
      <c r="J98" s="75" t="n">
        <v>12</v>
      </c>
      <c r="K98" s="75"/>
      <c r="L98" s="75" t="n">
        <v>24</v>
      </c>
      <c r="M98" s="579" t="n">
        <f aca="false">$H98-$I98</f>
        <v>54</v>
      </c>
      <c r="N98" s="580"/>
      <c r="O98" s="359"/>
      <c r="P98" s="360"/>
      <c r="Q98" s="74"/>
      <c r="R98" s="75"/>
      <c r="S98" s="78" t="n">
        <v>4</v>
      </c>
      <c r="T98" s="358"/>
      <c r="U98" s="75"/>
      <c r="V98" s="78"/>
      <c r="W98" s="74"/>
      <c r="X98" s="75"/>
      <c r="Y98" s="76"/>
      <c r="Z98" s="183"/>
      <c r="AA98" s="175"/>
      <c r="AB98" s="175"/>
      <c r="AC98" s="175"/>
      <c r="AE98" s="175" t="str">
        <f aca="false">IF(N98&lt;&gt;"","так","")</f>
        <v/>
      </c>
      <c r="AF98" s="175" t="str">
        <f aca="false">IF(O98&lt;&gt;"","так","")</f>
        <v/>
      </c>
      <c r="AG98" s="175" t="str">
        <f aca="false">IF(P98&lt;&gt;"","так","")</f>
        <v/>
      </c>
      <c r="AH98" s="175" t="str">
        <f aca="false">IF(Q98&lt;&gt;"","так","")</f>
        <v/>
      </c>
      <c r="AI98" s="175" t="str">
        <f aca="false">IF(R98&lt;&gt;"","так","")</f>
        <v/>
      </c>
      <c r="AJ98" s="175" t="str">
        <f aca="false">IF(S98&lt;&gt;"","так","")</f>
        <v>так</v>
      </c>
      <c r="AK98" s="175" t="str">
        <f aca="false">IF(T98&lt;&gt;"","так","")</f>
        <v/>
      </c>
      <c r="AL98" s="175" t="str">
        <f aca="false">IF(U98&lt;&gt;"","так","")</f>
        <v/>
      </c>
      <c r="AM98" s="175" t="str">
        <f aca="false">IF(V98&lt;&gt;"","так","")</f>
        <v/>
      </c>
      <c r="AN98" s="175" t="str">
        <f aca="false">IF(W98&lt;&gt;"","так","")</f>
        <v/>
      </c>
      <c r="AO98" s="175" t="str">
        <f aca="false">IF(X98&lt;&gt;"","так","")</f>
        <v/>
      </c>
      <c r="AP98" s="175" t="str">
        <f aca="false">IF(Y98&lt;&gt;"","так","")</f>
        <v/>
      </c>
      <c r="BQ98" s="177" t="n">
        <f aca="false">I98/H98</f>
        <v>0.4</v>
      </c>
    </row>
    <row r="99" s="176" customFormat="true" ht="15.75" hidden="false" customHeight="true" outlineLevel="0" collapsed="false">
      <c r="A99" s="582" t="s">
        <v>280</v>
      </c>
      <c r="B99" s="365" t="s">
        <v>278</v>
      </c>
      <c r="C99" s="371" t="s">
        <v>64</v>
      </c>
      <c r="D99" s="381"/>
      <c r="E99" s="598"/>
      <c r="F99" s="613"/>
      <c r="G99" s="370" t="n">
        <v>2</v>
      </c>
      <c r="H99" s="406" t="n">
        <f aca="false">$G99*30</f>
        <v>60</v>
      </c>
      <c r="I99" s="407" t="n">
        <f aca="false">SUM($J99:$L99)</f>
        <v>36</v>
      </c>
      <c r="J99" s="614" t="n">
        <v>12</v>
      </c>
      <c r="K99" s="614"/>
      <c r="L99" s="614" t="n">
        <v>24</v>
      </c>
      <c r="M99" s="588" t="n">
        <f aca="false">$H99-$I99</f>
        <v>24</v>
      </c>
      <c r="N99" s="603"/>
      <c r="O99" s="377"/>
      <c r="P99" s="378"/>
      <c r="Q99" s="371"/>
      <c r="R99" s="601"/>
      <c r="S99" s="604"/>
      <c r="T99" s="615"/>
      <c r="U99" s="601"/>
      <c r="V99" s="604" t="n">
        <v>4</v>
      </c>
      <c r="W99" s="371"/>
      <c r="X99" s="601"/>
      <c r="Y99" s="599"/>
      <c r="Z99" s="183"/>
      <c r="AA99" s="175"/>
      <c r="AB99" s="175"/>
      <c r="AC99" s="175"/>
      <c r="AE99" s="175" t="str">
        <f aca="false">IF(N99&lt;&gt;"","так","")</f>
        <v/>
      </c>
      <c r="AF99" s="175" t="str">
        <f aca="false">IF(O99&lt;&gt;"","так","")</f>
        <v/>
      </c>
      <c r="AG99" s="175" t="str">
        <f aca="false">IF(P99&lt;&gt;"","так","")</f>
        <v/>
      </c>
      <c r="AH99" s="175" t="str">
        <f aca="false">IF(Q99&lt;&gt;"","так","")</f>
        <v/>
      </c>
      <c r="AI99" s="175" t="str">
        <f aca="false">IF(R99&lt;&gt;"","так","")</f>
        <v/>
      </c>
      <c r="AJ99" s="175" t="str">
        <f aca="false">IF(S99&lt;&gt;"","так","")</f>
        <v/>
      </c>
      <c r="AK99" s="175" t="str">
        <f aca="false">IF(T99&lt;&gt;"","так","")</f>
        <v/>
      </c>
      <c r="AL99" s="175" t="str">
        <f aca="false">IF(U99&lt;&gt;"","так","")</f>
        <v/>
      </c>
      <c r="AM99" s="175" t="str">
        <f aca="false">IF(V99&lt;&gt;"","так","")</f>
        <v>так</v>
      </c>
      <c r="AN99" s="175" t="str">
        <f aca="false">IF(W99&lt;&gt;"","так","")</f>
        <v/>
      </c>
      <c r="AO99" s="175" t="str">
        <f aca="false">IF(X99&lt;&gt;"","так","")</f>
        <v/>
      </c>
      <c r="AP99" s="175" t="str">
        <f aca="false">IF(Y99&lt;&gt;"","так","")</f>
        <v/>
      </c>
      <c r="BQ99" s="177" t="n">
        <f aca="false">I99/H99</f>
        <v>0.6</v>
      </c>
    </row>
    <row r="100" s="176" customFormat="true" ht="15.75" hidden="false" customHeight="true" outlineLevel="0" collapsed="false">
      <c r="A100" s="214" t="s">
        <v>281</v>
      </c>
      <c r="B100" s="215" t="s">
        <v>282</v>
      </c>
      <c r="C100" s="216"/>
      <c r="D100" s="217"/>
      <c r="E100" s="217"/>
      <c r="F100" s="218"/>
      <c r="G100" s="609" t="n">
        <f aca="false">SUM(G101+G102)</f>
        <v>5</v>
      </c>
      <c r="H100" s="342" t="n">
        <f aca="false">$G100*30</f>
        <v>150</v>
      </c>
      <c r="I100" s="343" t="n">
        <f aca="false">SUM($J100:$L100)</f>
        <v>72</v>
      </c>
      <c r="J100" s="569" t="n">
        <f aca="false">SUM(J101+J102)</f>
        <v>24</v>
      </c>
      <c r="K100" s="569" t="n">
        <f aca="false">SUM(K101+K102)</f>
        <v>0</v>
      </c>
      <c r="L100" s="569" t="n">
        <f aca="false">SUM(L101+L102)</f>
        <v>48</v>
      </c>
      <c r="M100" s="480" t="n">
        <f aca="false">$H100-$I100</f>
        <v>78</v>
      </c>
      <c r="N100" s="483"/>
      <c r="O100" s="223"/>
      <c r="P100" s="224"/>
      <c r="Q100" s="225"/>
      <c r="R100" s="226"/>
      <c r="S100" s="227"/>
      <c r="T100" s="571"/>
      <c r="U100" s="572"/>
      <c r="V100" s="573"/>
      <c r="W100" s="571"/>
      <c r="X100" s="572"/>
      <c r="Y100" s="574"/>
      <c r="Z100" s="183"/>
      <c r="AA100" s="175"/>
      <c r="AB100" s="175"/>
      <c r="AC100" s="175"/>
      <c r="AE100" s="175" t="str">
        <f aca="false">IF(N100&lt;&gt;"","так","")</f>
        <v/>
      </c>
      <c r="AF100" s="175" t="str">
        <f aca="false">IF(O100&lt;&gt;"","так","")</f>
        <v/>
      </c>
      <c r="AG100" s="175" t="str">
        <f aca="false">IF(P100&lt;&gt;"","так","")</f>
        <v/>
      </c>
      <c r="AH100" s="175" t="str">
        <f aca="false">IF(Q100&lt;&gt;"","так","")</f>
        <v/>
      </c>
      <c r="AI100" s="175" t="str">
        <f aca="false">IF(R100&lt;&gt;"","так","")</f>
        <v/>
      </c>
      <c r="AJ100" s="175" t="str">
        <f aca="false">IF(S100&lt;&gt;"","так","")</f>
        <v/>
      </c>
      <c r="AK100" s="175" t="str">
        <f aca="false">IF(T100&lt;&gt;"","так","")</f>
        <v/>
      </c>
      <c r="AL100" s="175" t="str">
        <f aca="false">IF(U100&lt;&gt;"","так","")</f>
        <v/>
      </c>
      <c r="AM100" s="175" t="str">
        <f aca="false">IF(V100&lt;&gt;"","так","")</f>
        <v/>
      </c>
      <c r="AN100" s="175" t="str">
        <f aca="false">IF(W100&lt;&gt;"","так","")</f>
        <v/>
      </c>
      <c r="AO100" s="175" t="str">
        <f aca="false">IF(X100&lt;&gt;"","так","")</f>
        <v/>
      </c>
      <c r="AP100" s="175" t="str">
        <f aca="false">IF(Y100&lt;&gt;"","так","")</f>
        <v/>
      </c>
      <c r="BQ100" s="177" t="n">
        <f aca="false">I100/H100</f>
        <v>0.48</v>
      </c>
    </row>
    <row r="101" s="176" customFormat="true" ht="15.75" hidden="false" customHeight="true" outlineLevel="0" collapsed="false">
      <c r="A101" s="575" t="s">
        <v>283</v>
      </c>
      <c r="B101" s="348" t="s">
        <v>282</v>
      </c>
      <c r="C101" s="74"/>
      <c r="D101" s="363" t="s">
        <v>141</v>
      </c>
      <c r="E101" s="576"/>
      <c r="F101" s="577"/>
      <c r="G101" s="354" t="n">
        <v>3</v>
      </c>
      <c r="H101" s="74" t="n">
        <f aca="false">$G101*30</f>
        <v>90</v>
      </c>
      <c r="I101" s="355" t="n">
        <f aca="false">SUM($J101:$L101)</f>
        <v>36</v>
      </c>
      <c r="J101" s="75" t="n">
        <v>12</v>
      </c>
      <c r="K101" s="75"/>
      <c r="L101" s="75" t="n">
        <v>24</v>
      </c>
      <c r="M101" s="579" t="n">
        <f aca="false">$H101-$I101</f>
        <v>54</v>
      </c>
      <c r="N101" s="580"/>
      <c r="O101" s="359"/>
      <c r="P101" s="360"/>
      <c r="Q101" s="74"/>
      <c r="R101" s="75" t="n">
        <v>4</v>
      </c>
      <c r="S101" s="78"/>
      <c r="T101" s="358"/>
      <c r="U101" s="75"/>
      <c r="V101" s="78"/>
      <c r="W101" s="74"/>
      <c r="X101" s="75"/>
      <c r="Y101" s="76"/>
      <c r="Z101" s="183"/>
      <c r="AA101" s="175"/>
      <c r="AB101" s="175"/>
      <c r="AC101" s="175"/>
      <c r="AE101" s="175" t="str">
        <f aca="false">IF(N101&lt;&gt;"","так","")</f>
        <v/>
      </c>
      <c r="AF101" s="175" t="str">
        <f aca="false">IF(O101&lt;&gt;"","так","")</f>
        <v/>
      </c>
      <c r="AG101" s="175" t="str">
        <f aca="false">IF(P101&lt;&gt;"","так","")</f>
        <v/>
      </c>
      <c r="AH101" s="175" t="str">
        <f aca="false">IF(Q101&lt;&gt;"","так","")</f>
        <v/>
      </c>
      <c r="AI101" s="175" t="str">
        <f aca="false">IF(R101&lt;&gt;"","так","")</f>
        <v>так</v>
      </c>
      <c r="AJ101" s="175" t="str">
        <f aca="false">IF(S101&lt;&gt;"","так","")</f>
        <v/>
      </c>
      <c r="AK101" s="175" t="str">
        <f aca="false">IF(T101&lt;&gt;"","так","")</f>
        <v/>
      </c>
      <c r="AL101" s="175" t="str">
        <f aca="false">IF(U101&lt;&gt;"","так","")</f>
        <v/>
      </c>
      <c r="AM101" s="175" t="str">
        <f aca="false">IF(V101&lt;&gt;"","так","")</f>
        <v/>
      </c>
      <c r="AN101" s="175" t="str">
        <f aca="false">IF(W101&lt;&gt;"","так","")</f>
        <v/>
      </c>
      <c r="AO101" s="175" t="str">
        <f aca="false">IF(X101&lt;&gt;"","так","")</f>
        <v/>
      </c>
      <c r="AP101" s="175" t="str">
        <f aca="false">IF(Y101&lt;&gt;"","так","")</f>
        <v/>
      </c>
      <c r="BQ101" s="177" t="n">
        <f aca="false">I101/H101</f>
        <v>0.4</v>
      </c>
    </row>
    <row r="102" s="176" customFormat="true" ht="15.75" hidden="false" customHeight="true" outlineLevel="0" collapsed="false">
      <c r="A102" s="582" t="s">
        <v>284</v>
      </c>
      <c r="B102" s="365" t="s">
        <v>282</v>
      </c>
      <c r="C102" s="371" t="s">
        <v>142</v>
      </c>
      <c r="D102" s="381"/>
      <c r="E102" s="598"/>
      <c r="F102" s="613"/>
      <c r="G102" s="370" t="n">
        <v>2</v>
      </c>
      <c r="H102" s="371" t="n">
        <f aca="false">$G102*30</f>
        <v>60</v>
      </c>
      <c r="I102" s="372" t="n">
        <f aca="false">SUM($J102:$L102)</f>
        <v>36</v>
      </c>
      <c r="J102" s="601" t="n">
        <v>12</v>
      </c>
      <c r="K102" s="601"/>
      <c r="L102" s="601" t="n">
        <v>24</v>
      </c>
      <c r="M102" s="602" t="n">
        <f aca="false">$H102-$I102</f>
        <v>24</v>
      </c>
      <c r="N102" s="603"/>
      <c r="O102" s="377"/>
      <c r="P102" s="378"/>
      <c r="Q102" s="371"/>
      <c r="R102" s="601"/>
      <c r="S102" s="604"/>
      <c r="T102" s="615"/>
      <c r="U102" s="601" t="n">
        <v>4</v>
      </c>
      <c r="V102" s="604"/>
      <c r="W102" s="371"/>
      <c r="X102" s="601"/>
      <c r="Y102" s="599"/>
      <c r="Z102" s="183"/>
      <c r="AA102" s="175"/>
      <c r="AB102" s="175"/>
      <c r="AC102" s="175"/>
      <c r="AE102" s="175" t="str">
        <f aca="false">IF(N102&lt;&gt;"","так","")</f>
        <v/>
      </c>
      <c r="AF102" s="175" t="str">
        <f aca="false">IF(O102&lt;&gt;"","так","")</f>
        <v/>
      </c>
      <c r="AG102" s="175" t="str">
        <f aca="false">IF(P102&lt;&gt;"","так","")</f>
        <v/>
      </c>
      <c r="AH102" s="175" t="str">
        <f aca="false">IF(Q102&lt;&gt;"","так","")</f>
        <v/>
      </c>
      <c r="AI102" s="175" t="str">
        <f aca="false">IF(R102&lt;&gt;"","так","")</f>
        <v/>
      </c>
      <c r="AJ102" s="175" t="str">
        <f aca="false">IF(S102&lt;&gt;"","так","")</f>
        <v/>
      </c>
      <c r="AK102" s="175" t="str">
        <f aca="false">IF(T102&lt;&gt;"","так","")</f>
        <v/>
      </c>
      <c r="AL102" s="175" t="str">
        <f aca="false">IF(U102&lt;&gt;"","так","")</f>
        <v>так</v>
      </c>
      <c r="AM102" s="175" t="str">
        <f aca="false">IF(V102&lt;&gt;"","так","")</f>
        <v/>
      </c>
      <c r="AN102" s="175" t="str">
        <f aca="false">IF(W102&lt;&gt;"","так","")</f>
        <v/>
      </c>
      <c r="AO102" s="175" t="str">
        <f aca="false">IF(X102&lt;&gt;"","так","")</f>
        <v/>
      </c>
      <c r="AP102" s="175" t="str">
        <f aca="false">IF(Y102&lt;&gt;"","так","")</f>
        <v/>
      </c>
      <c r="BQ102" s="177" t="n">
        <f aca="false">I102/H102</f>
        <v>0.6</v>
      </c>
    </row>
    <row r="103" s="247" customFormat="true" ht="16.5" hidden="false" customHeight="false" outlineLevel="0" collapsed="false">
      <c r="A103" s="418" t="s">
        <v>285</v>
      </c>
      <c r="B103" s="419" t="s">
        <v>286</v>
      </c>
      <c r="C103" s="447" t="s">
        <v>60</v>
      </c>
      <c r="D103" s="421"/>
      <c r="E103" s="421"/>
      <c r="F103" s="422"/>
      <c r="G103" s="423" t="n">
        <v>3</v>
      </c>
      <c r="H103" s="620" t="n">
        <f aca="false">G103*30</f>
        <v>90</v>
      </c>
      <c r="I103" s="621" t="n">
        <f aca="false">J103+K103+L103</f>
        <v>36</v>
      </c>
      <c r="J103" s="622" t="n">
        <v>12</v>
      </c>
      <c r="K103" s="623"/>
      <c r="L103" s="623" t="n">
        <v>24</v>
      </c>
      <c r="M103" s="624" t="n">
        <f aca="false">H103-I103</f>
        <v>54</v>
      </c>
      <c r="N103" s="427"/>
      <c r="O103" s="428"/>
      <c r="P103" s="429" t="n">
        <v>4</v>
      </c>
      <c r="Q103" s="427"/>
      <c r="R103" s="428"/>
      <c r="S103" s="429"/>
      <c r="T103" s="427"/>
      <c r="U103" s="428"/>
      <c r="V103" s="429"/>
      <c r="W103" s="427"/>
      <c r="X103" s="428"/>
      <c r="Y103" s="431"/>
      <c r="Z103" s="245"/>
      <c r="AA103" s="246"/>
      <c r="AB103" s="246"/>
      <c r="AC103" s="246"/>
      <c r="AE103" s="246" t="str">
        <f aca="false">IF(N103&lt;&gt;"","так","")</f>
        <v/>
      </c>
      <c r="AF103" s="246" t="str">
        <f aca="false">IF(O103&lt;&gt;"","так","")</f>
        <v/>
      </c>
      <c r="AG103" s="246" t="str">
        <f aca="false">IF(P103&lt;&gt;"","так","")</f>
        <v>так</v>
      </c>
      <c r="AH103" s="246" t="str">
        <f aca="false">IF(Q103&lt;&gt;"","так","")</f>
        <v/>
      </c>
      <c r="AI103" s="246" t="str">
        <f aca="false">IF(R103&lt;&gt;"","так","")</f>
        <v/>
      </c>
      <c r="AJ103" s="246" t="str">
        <f aca="false">IF(S103&lt;&gt;"","так","")</f>
        <v/>
      </c>
      <c r="AK103" s="246" t="str">
        <f aca="false">IF(T103&lt;&gt;"","так","")</f>
        <v/>
      </c>
      <c r="AL103" s="246" t="str">
        <f aca="false">IF(U103&lt;&gt;"","так","")</f>
        <v/>
      </c>
      <c r="AM103" s="246" t="str">
        <f aca="false">IF(V103&lt;&gt;"","так","")</f>
        <v/>
      </c>
      <c r="AN103" s="246" t="str">
        <f aca="false">IF(W103&lt;&gt;"","так","")</f>
        <v/>
      </c>
      <c r="AO103" s="246" t="str">
        <f aca="false">IF(X103&lt;&gt;"","так","")</f>
        <v/>
      </c>
      <c r="AP103" s="246" t="str">
        <f aca="false">IF(Y103&lt;&gt;"","так","")</f>
        <v/>
      </c>
      <c r="BQ103" s="248" t="n">
        <f aca="false">I103/H103</f>
        <v>0.4</v>
      </c>
    </row>
    <row r="104" s="247" customFormat="true" ht="16.5" hidden="false" customHeight="false" outlineLevel="0" collapsed="false">
      <c r="A104" s="418" t="s">
        <v>287</v>
      </c>
      <c r="B104" s="419" t="s">
        <v>288</v>
      </c>
      <c r="C104" s="447" t="s">
        <v>140</v>
      </c>
      <c r="D104" s="421"/>
      <c r="E104" s="421"/>
      <c r="F104" s="422"/>
      <c r="G104" s="423" t="n">
        <v>4</v>
      </c>
      <c r="H104" s="449" t="n">
        <f aca="false">G104*30</f>
        <v>120</v>
      </c>
      <c r="I104" s="450" t="n">
        <f aca="false">J104+K104+L104</f>
        <v>54</v>
      </c>
      <c r="J104" s="451" t="n">
        <v>12</v>
      </c>
      <c r="K104" s="452"/>
      <c r="L104" s="452" t="n">
        <v>42</v>
      </c>
      <c r="M104" s="453" t="n">
        <f aca="false">H104-I104</f>
        <v>66</v>
      </c>
      <c r="N104" s="427"/>
      <c r="O104" s="428" t="n">
        <v>6</v>
      </c>
      <c r="P104" s="429"/>
      <c r="Q104" s="427"/>
      <c r="R104" s="428"/>
      <c r="S104" s="429"/>
      <c r="T104" s="427"/>
      <c r="U104" s="428"/>
      <c r="V104" s="429"/>
      <c r="W104" s="427"/>
      <c r="X104" s="428"/>
      <c r="Y104" s="431"/>
      <c r="Z104" s="245"/>
      <c r="AA104" s="246"/>
      <c r="AB104" s="246"/>
      <c r="AC104" s="246"/>
      <c r="AE104" s="246" t="str">
        <f aca="false">IF(N104&lt;&gt;"","так","")</f>
        <v/>
      </c>
      <c r="AF104" s="246" t="str">
        <f aca="false">IF(O104&lt;&gt;"","так","")</f>
        <v>так</v>
      </c>
      <c r="AG104" s="246" t="str">
        <f aca="false">IF(P104&lt;&gt;"","так","")</f>
        <v/>
      </c>
      <c r="AH104" s="246" t="str">
        <f aca="false">IF(Q104&lt;&gt;"","так","")</f>
        <v/>
      </c>
      <c r="AI104" s="246" t="str">
        <f aca="false">IF(R104&lt;&gt;"","так","")</f>
        <v/>
      </c>
      <c r="AJ104" s="246" t="str">
        <f aca="false">IF(S104&lt;&gt;"","так","")</f>
        <v/>
      </c>
      <c r="AK104" s="246" t="str">
        <f aca="false">IF(T104&lt;&gt;"","так","")</f>
        <v/>
      </c>
      <c r="AL104" s="246" t="str">
        <f aca="false">IF(U104&lt;&gt;"","так","")</f>
        <v/>
      </c>
      <c r="AM104" s="246" t="str">
        <f aca="false">IF(V104&lt;&gt;"","так","")</f>
        <v/>
      </c>
      <c r="AN104" s="246" t="str">
        <f aca="false">IF(W104&lt;&gt;"","так","")</f>
        <v/>
      </c>
      <c r="AO104" s="246" t="str">
        <f aca="false">IF(X104&lt;&gt;"","так","")</f>
        <v/>
      </c>
      <c r="AP104" s="246" t="str">
        <f aca="false">IF(Y104&lt;&gt;"","так","")</f>
        <v/>
      </c>
      <c r="BQ104" s="248" t="n">
        <f aca="false">I104/H104</f>
        <v>0.45</v>
      </c>
    </row>
    <row r="105" s="176" customFormat="true" ht="15.75" hidden="false" customHeight="true" outlineLevel="0" collapsed="false">
      <c r="A105" s="214" t="s">
        <v>289</v>
      </c>
      <c r="B105" s="215" t="s">
        <v>290</v>
      </c>
      <c r="C105" s="216"/>
      <c r="D105" s="217"/>
      <c r="E105" s="217"/>
      <c r="F105" s="218"/>
      <c r="G105" s="609" t="n">
        <f aca="false">SUM(G106+G107)</f>
        <v>5</v>
      </c>
      <c r="H105" s="610" t="n">
        <f aca="false">SUM(H106+H107)</f>
        <v>150</v>
      </c>
      <c r="I105" s="569" t="n">
        <f aca="false">SUM(I106+I107)</f>
        <v>96</v>
      </c>
      <c r="J105" s="569" t="n">
        <f aca="false">SUM(J106+J107)</f>
        <v>48</v>
      </c>
      <c r="K105" s="569" t="n">
        <f aca="false">SUM(K106+K107)</f>
        <v>0</v>
      </c>
      <c r="L105" s="569" t="n">
        <f aca="false">SUM(L106+L107)</f>
        <v>48</v>
      </c>
      <c r="M105" s="625" t="n">
        <f aca="false">SUM(M106+M107)</f>
        <v>54</v>
      </c>
      <c r="N105" s="483"/>
      <c r="O105" s="223"/>
      <c r="P105" s="224"/>
      <c r="Q105" s="225"/>
      <c r="R105" s="226"/>
      <c r="S105" s="227"/>
      <c r="T105" s="571"/>
      <c r="U105" s="572"/>
      <c r="V105" s="573"/>
      <c r="W105" s="571"/>
      <c r="X105" s="572"/>
      <c r="Y105" s="574"/>
      <c r="Z105" s="183"/>
      <c r="AA105" s="175"/>
      <c r="AB105" s="175"/>
      <c r="AC105" s="175"/>
      <c r="AE105" s="175" t="str">
        <f aca="false">IF(N105&lt;&gt;"","так","")</f>
        <v/>
      </c>
      <c r="AF105" s="175" t="str">
        <f aca="false">IF(O105&lt;&gt;"","так","")</f>
        <v/>
      </c>
      <c r="AG105" s="175" t="str">
        <f aca="false">IF(P105&lt;&gt;"","так","")</f>
        <v/>
      </c>
      <c r="AH105" s="175" t="str">
        <f aca="false">IF(Q105&lt;&gt;"","так","")</f>
        <v/>
      </c>
      <c r="AI105" s="175" t="str">
        <f aca="false">IF(R105&lt;&gt;"","так","")</f>
        <v/>
      </c>
      <c r="AJ105" s="175" t="str">
        <f aca="false">IF(S105&lt;&gt;"","так","")</f>
        <v/>
      </c>
      <c r="AK105" s="175" t="str">
        <f aca="false">IF(T105&lt;&gt;"","так","")</f>
        <v/>
      </c>
      <c r="AL105" s="175" t="str">
        <f aca="false">IF(U105&lt;&gt;"","так","")</f>
        <v/>
      </c>
      <c r="AM105" s="175" t="str">
        <f aca="false">IF(V105&lt;&gt;"","так","")</f>
        <v/>
      </c>
      <c r="AN105" s="175" t="str">
        <f aca="false">IF(W105&lt;&gt;"","так","")</f>
        <v/>
      </c>
      <c r="AO105" s="175" t="str">
        <f aca="false">IF(X105&lt;&gt;"","так","")</f>
        <v/>
      </c>
      <c r="AP105" s="175" t="str">
        <f aca="false">IF(Y105&lt;&gt;"","так","")</f>
        <v/>
      </c>
      <c r="BQ105" s="177" t="n">
        <f aca="false">I105/H105</f>
        <v>0.64</v>
      </c>
    </row>
    <row r="106" s="176" customFormat="true" ht="15.75" hidden="false" customHeight="true" outlineLevel="0" collapsed="false">
      <c r="A106" s="575" t="s">
        <v>291</v>
      </c>
      <c r="B106" s="348" t="s">
        <v>292</v>
      </c>
      <c r="C106" s="74" t="n">
        <v>3</v>
      </c>
      <c r="D106" s="363"/>
      <c r="E106" s="576"/>
      <c r="F106" s="577"/>
      <c r="G106" s="354" t="n">
        <v>3</v>
      </c>
      <c r="H106" s="74" t="n">
        <f aca="false">$G106*30</f>
        <v>90</v>
      </c>
      <c r="I106" s="355" t="n">
        <f aca="false">SUM($J106:$L106)</f>
        <v>60</v>
      </c>
      <c r="J106" s="75" t="n">
        <v>30</v>
      </c>
      <c r="K106" s="75"/>
      <c r="L106" s="75" t="n">
        <v>30</v>
      </c>
      <c r="M106" s="579" t="n">
        <f aca="false">$H106-$I106</f>
        <v>30</v>
      </c>
      <c r="N106" s="580"/>
      <c r="O106" s="359"/>
      <c r="P106" s="360"/>
      <c r="Q106" s="74" t="n">
        <v>4</v>
      </c>
      <c r="R106" s="75"/>
      <c r="S106" s="78"/>
      <c r="T106" s="358"/>
      <c r="U106" s="75"/>
      <c r="V106" s="78"/>
      <c r="W106" s="74"/>
      <c r="X106" s="75"/>
      <c r="Y106" s="76"/>
      <c r="Z106" s="183"/>
      <c r="AA106" s="175"/>
      <c r="AB106" s="175"/>
      <c r="AC106" s="175"/>
      <c r="AE106" s="175" t="str">
        <f aca="false">IF(N106&lt;&gt;"","так","")</f>
        <v/>
      </c>
      <c r="AF106" s="175" t="str">
        <f aca="false">IF(O106&lt;&gt;"","так","")</f>
        <v/>
      </c>
      <c r="AG106" s="175" t="str">
        <f aca="false">IF(P106&lt;&gt;"","так","")</f>
        <v/>
      </c>
      <c r="AH106" s="175" t="str">
        <f aca="false">IF(Q106&lt;&gt;"","так","")</f>
        <v>так</v>
      </c>
      <c r="AI106" s="175" t="str">
        <f aca="false">IF(R106&lt;&gt;"","так","")</f>
        <v/>
      </c>
      <c r="AJ106" s="175" t="str">
        <f aca="false">IF(S106&lt;&gt;"","так","")</f>
        <v/>
      </c>
      <c r="AK106" s="175" t="str">
        <f aca="false">IF(T106&lt;&gt;"","так","")</f>
        <v/>
      </c>
      <c r="AL106" s="175" t="str">
        <f aca="false">IF(U106&lt;&gt;"","так","")</f>
        <v/>
      </c>
      <c r="AM106" s="175" t="str">
        <f aca="false">IF(V106&lt;&gt;"","так","")</f>
        <v/>
      </c>
      <c r="AN106" s="175" t="str">
        <f aca="false">IF(W106&lt;&gt;"","так","")</f>
        <v/>
      </c>
      <c r="AO106" s="175" t="str">
        <f aca="false">IF(X106&lt;&gt;"","так","")</f>
        <v/>
      </c>
      <c r="AP106" s="175" t="str">
        <f aca="false">IF(Y106&lt;&gt;"","так","")</f>
        <v/>
      </c>
      <c r="BQ106" s="177" t="n">
        <f aca="false">I106/H106</f>
        <v>0.666666666666667</v>
      </c>
    </row>
    <row r="107" s="176" customFormat="true" ht="15.75" hidden="false" customHeight="true" outlineLevel="0" collapsed="false">
      <c r="A107" s="582" t="s">
        <v>293</v>
      </c>
      <c r="B107" s="365" t="s">
        <v>294</v>
      </c>
      <c r="C107" s="371" t="s">
        <v>141</v>
      </c>
      <c r="D107" s="381"/>
      <c r="E107" s="598"/>
      <c r="F107" s="613"/>
      <c r="G107" s="370" t="n">
        <v>2</v>
      </c>
      <c r="H107" s="406" t="n">
        <f aca="false">$G107*30</f>
        <v>60</v>
      </c>
      <c r="I107" s="407" t="n">
        <f aca="false">SUM($J107:$L107)</f>
        <v>36</v>
      </c>
      <c r="J107" s="614" t="n">
        <v>18</v>
      </c>
      <c r="K107" s="614"/>
      <c r="L107" s="614" t="n">
        <v>18</v>
      </c>
      <c r="M107" s="588" t="n">
        <f aca="false">$H107-$I107</f>
        <v>24</v>
      </c>
      <c r="N107" s="603"/>
      <c r="O107" s="377"/>
      <c r="P107" s="378"/>
      <c r="Q107" s="371"/>
      <c r="R107" s="601" t="n">
        <v>4</v>
      </c>
      <c r="S107" s="604"/>
      <c r="T107" s="615"/>
      <c r="U107" s="601"/>
      <c r="V107" s="604"/>
      <c r="W107" s="371"/>
      <c r="X107" s="601"/>
      <c r="Y107" s="599"/>
      <c r="Z107" s="183"/>
      <c r="AA107" s="175"/>
      <c r="AB107" s="175"/>
      <c r="AC107" s="175"/>
      <c r="AE107" s="175" t="str">
        <f aca="false">IF(N107&lt;&gt;"","так","")</f>
        <v/>
      </c>
      <c r="AF107" s="175" t="str">
        <f aca="false">IF(O107&lt;&gt;"","так","")</f>
        <v/>
      </c>
      <c r="AG107" s="175" t="str">
        <f aca="false">IF(P107&lt;&gt;"","так","")</f>
        <v/>
      </c>
      <c r="AH107" s="175" t="str">
        <f aca="false">IF(Q107&lt;&gt;"","так","")</f>
        <v/>
      </c>
      <c r="AI107" s="175" t="str">
        <f aca="false">IF(R107&lt;&gt;"","так","")</f>
        <v>так</v>
      </c>
      <c r="AJ107" s="175" t="str">
        <f aca="false">IF(S107&lt;&gt;"","так","")</f>
        <v/>
      </c>
      <c r="AK107" s="175" t="str">
        <f aca="false">IF(T107&lt;&gt;"","так","")</f>
        <v/>
      </c>
      <c r="AL107" s="175" t="str">
        <f aca="false">IF(U107&lt;&gt;"","так","")</f>
        <v/>
      </c>
      <c r="AM107" s="175" t="str">
        <f aca="false">IF(V107&lt;&gt;"","так","")</f>
        <v/>
      </c>
      <c r="AN107" s="175" t="str">
        <f aca="false">IF(W107&lt;&gt;"","так","")</f>
        <v/>
      </c>
      <c r="AO107" s="175" t="str">
        <f aca="false">IF(X107&lt;&gt;"","так","")</f>
        <v/>
      </c>
      <c r="AP107" s="175" t="str">
        <f aca="false">IF(Y107&lt;&gt;"","так","")</f>
        <v/>
      </c>
      <c r="BQ107" s="177" t="n">
        <f aca="false">I107/H107</f>
        <v>0.6</v>
      </c>
    </row>
    <row r="108" s="176" customFormat="true" ht="15.75" hidden="false" customHeight="true" outlineLevel="0" collapsed="false">
      <c r="A108" s="214" t="s">
        <v>295</v>
      </c>
      <c r="B108" s="215" t="s">
        <v>296</v>
      </c>
      <c r="C108" s="216"/>
      <c r="D108" s="217"/>
      <c r="E108" s="217"/>
      <c r="F108" s="218"/>
      <c r="G108" s="609" t="n">
        <f aca="false">SUM(G109+G110)</f>
        <v>5</v>
      </c>
      <c r="H108" s="342" t="n">
        <f aca="false">$G108*30</f>
        <v>150</v>
      </c>
      <c r="I108" s="343" t="n">
        <f aca="false">SUM($J108:$L108)</f>
        <v>96</v>
      </c>
      <c r="J108" s="569" t="n">
        <f aca="false">SUM(J109+J110)</f>
        <v>48</v>
      </c>
      <c r="K108" s="569" t="n">
        <f aca="false">SUM(K109+K110)</f>
        <v>0</v>
      </c>
      <c r="L108" s="569" t="n">
        <f aca="false">SUM(L109+L110)</f>
        <v>48</v>
      </c>
      <c r="M108" s="480" t="n">
        <f aca="false">$H108-$I108</f>
        <v>54</v>
      </c>
      <c r="N108" s="483"/>
      <c r="O108" s="223"/>
      <c r="P108" s="224"/>
      <c r="Q108" s="225"/>
      <c r="R108" s="226"/>
      <c r="S108" s="227"/>
      <c r="T108" s="571"/>
      <c r="U108" s="572"/>
      <c r="V108" s="573"/>
      <c r="W108" s="571"/>
      <c r="X108" s="572"/>
      <c r="Y108" s="574"/>
      <c r="Z108" s="183"/>
      <c r="AA108" s="175"/>
      <c r="AB108" s="175"/>
      <c r="AC108" s="175"/>
      <c r="AE108" s="175" t="str">
        <f aca="false">IF(N108&lt;&gt;"","так","")</f>
        <v/>
      </c>
      <c r="AF108" s="175" t="str">
        <f aca="false">IF(O108&lt;&gt;"","так","")</f>
        <v/>
      </c>
      <c r="AG108" s="175" t="str">
        <f aca="false">IF(P108&lt;&gt;"","так","")</f>
        <v/>
      </c>
      <c r="AH108" s="175" t="str">
        <f aca="false">IF(Q108&lt;&gt;"","так","")</f>
        <v/>
      </c>
      <c r="AI108" s="175" t="str">
        <f aca="false">IF(R108&lt;&gt;"","так","")</f>
        <v/>
      </c>
      <c r="AJ108" s="175" t="str">
        <f aca="false">IF(S108&lt;&gt;"","так","")</f>
        <v/>
      </c>
      <c r="AK108" s="175" t="str">
        <f aca="false">IF(T108&lt;&gt;"","так","")</f>
        <v/>
      </c>
      <c r="AL108" s="175" t="str">
        <f aca="false">IF(U108&lt;&gt;"","так","")</f>
        <v/>
      </c>
      <c r="AM108" s="175" t="str">
        <f aca="false">IF(V108&lt;&gt;"","так","")</f>
        <v/>
      </c>
      <c r="AN108" s="175" t="str">
        <f aca="false">IF(W108&lt;&gt;"","так","")</f>
        <v/>
      </c>
      <c r="AO108" s="175" t="str">
        <f aca="false">IF(X108&lt;&gt;"","так","")</f>
        <v/>
      </c>
      <c r="AP108" s="175" t="str">
        <f aca="false">IF(Y108&lt;&gt;"","так","")</f>
        <v/>
      </c>
      <c r="BQ108" s="177" t="n">
        <f aca="false">I108/H108</f>
        <v>0.64</v>
      </c>
    </row>
    <row r="109" s="176" customFormat="true" ht="15.75" hidden="false" customHeight="true" outlineLevel="0" collapsed="false">
      <c r="A109" s="575" t="s">
        <v>297</v>
      </c>
      <c r="B109" s="348" t="s">
        <v>298</v>
      </c>
      <c r="C109" s="74" t="n">
        <v>5</v>
      </c>
      <c r="D109" s="363"/>
      <c r="E109" s="576"/>
      <c r="F109" s="577"/>
      <c r="G109" s="354" t="n">
        <v>3</v>
      </c>
      <c r="H109" s="74" t="n">
        <f aca="false">$G109*30</f>
        <v>90</v>
      </c>
      <c r="I109" s="355" t="n">
        <f aca="false">SUM($J109:$L109)</f>
        <v>60</v>
      </c>
      <c r="J109" s="75" t="n">
        <v>30</v>
      </c>
      <c r="K109" s="75"/>
      <c r="L109" s="75" t="n">
        <v>30</v>
      </c>
      <c r="M109" s="579" t="n">
        <f aca="false">$H109-$I109</f>
        <v>30</v>
      </c>
      <c r="N109" s="580"/>
      <c r="O109" s="359"/>
      <c r="P109" s="360"/>
      <c r="Q109" s="74"/>
      <c r="R109" s="75"/>
      <c r="S109" s="78"/>
      <c r="T109" s="358" t="n">
        <v>4</v>
      </c>
      <c r="U109" s="75"/>
      <c r="V109" s="78"/>
      <c r="W109" s="74"/>
      <c r="X109" s="75"/>
      <c r="Y109" s="76"/>
      <c r="Z109" s="183"/>
      <c r="AA109" s="175"/>
      <c r="AB109" s="175"/>
      <c r="AC109" s="175"/>
      <c r="AE109" s="175" t="str">
        <f aca="false">IF(N109&lt;&gt;"","так","")</f>
        <v/>
      </c>
      <c r="AF109" s="175" t="str">
        <f aca="false">IF(O109&lt;&gt;"","так","")</f>
        <v/>
      </c>
      <c r="AG109" s="175" t="str">
        <f aca="false">IF(P109&lt;&gt;"","так","")</f>
        <v/>
      </c>
      <c r="AH109" s="175" t="str">
        <f aca="false">IF(Q109&lt;&gt;"","так","")</f>
        <v/>
      </c>
      <c r="AI109" s="175" t="str">
        <f aca="false">IF(R109&lt;&gt;"","так","")</f>
        <v/>
      </c>
      <c r="AJ109" s="175" t="str">
        <f aca="false">IF(S109&lt;&gt;"","так","")</f>
        <v/>
      </c>
      <c r="AK109" s="175" t="str">
        <f aca="false">IF(T109&lt;&gt;"","так","")</f>
        <v>так</v>
      </c>
      <c r="AL109" s="175" t="str">
        <f aca="false">IF(U109&lt;&gt;"","так","")</f>
        <v/>
      </c>
      <c r="AM109" s="175" t="str">
        <f aca="false">IF(V109&lt;&gt;"","так","")</f>
        <v/>
      </c>
      <c r="AN109" s="175" t="str">
        <f aca="false">IF(W109&lt;&gt;"","так","")</f>
        <v/>
      </c>
      <c r="AO109" s="175" t="str">
        <f aca="false">IF(X109&lt;&gt;"","так","")</f>
        <v/>
      </c>
      <c r="AP109" s="175" t="str">
        <f aca="false">IF(Y109&lt;&gt;"","так","")</f>
        <v/>
      </c>
      <c r="BQ109" s="177" t="n">
        <f aca="false">I109/H109</f>
        <v>0.666666666666667</v>
      </c>
    </row>
    <row r="110" s="176" customFormat="true" ht="15.75" hidden="false" customHeight="true" outlineLevel="0" collapsed="false">
      <c r="A110" s="582" t="s">
        <v>299</v>
      </c>
      <c r="B110" s="365" t="s">
        <v>300</v>
      </c>
      <c r="C110" s="371" t="s">
        <v>142</v>
      </c>
      <c r="D110" s="381"/>
      <c r="E110" s="598"/>
      <c r="F110" s="613"/>
      <c r="G110" s="370" t="n">
        <v>2</v>
      </c>
      <c r="H110" s="371" t="n">
        <f aca="false">$G110*30</f>
        <v>60</v>
      </c>
      <c r="I110" s="372" t="n">
        <f aca="false">SUM($J110:$L110)</f>
        <v>36</v>
      </c>
      <c r="J110" s="601" t="n">
        <v>18</v>
      </c>
      <c r="K110" s="601"/>
      <c r="L110" s="601" t="n">
        <v>18</v>
      </c>
      <c r="M110" s="602" t="n">
        <f aca="false">$H110-$I110</f>
        <v>24</v>
      </c>
      <c r="N110" s="603"/>
      <c r="O110" s="377"/>
      <c r="P110" s="378"/>
      <c r="Q110" s="371"/>
      <c r="R110" s="601"/>
      <c r="S110" s="604"/>
      <c r="T110" s="615"/>
      <c r="U110" s="601" t="n">
        <v>4</v>
      </c>
      <c r="V110" s="604"/>
      <c r="W110" s="371"/>
      <c r="X110" s="601"/>
      <c r="Y110" s="599"/>
      <c r="Z110" s="183"/>
      <c r="AA110" s="175"/>
      <c r="AB110" s="175"/>
      <c r="AC110" s="175"/>
      <c r="AE110" s="175" t="str">
        <f aca="false">IF(N110&lt;&gt;"","так","")</f>
        <v/>
      </c>
      <c r="AF110" s="175" t="str">
        <f aca="false">IF(O110&lt;&gt;"","так","")</f>
        <v/>
      </c>
      <c r="AG110" s="175" t="str">
        <f aca="false">IF(P110&lt;&gt;"","так","")</f>
        <v/>
      </c>
      <c r="AH110" s="175" t="str">
        <f aca="false">IF(Q110&lt;&gt;"","так","")</f>
        <v/>
      </c>
      <c r="AI110" s="175" t="str">
        <f aca="false">IF(R110&lt;&gt;"","так","")</f>
        <v/>
      </c>
      <c r="AJ110" s="175" t="str">
        <f aca="false">IF(S110&lt;&gt;"","так","")</f>
        <v/>
      </c>
      <c r="AK110" s="175" t="str">
        <f aca="false">IF(T110&lt;&gt;"","так","")</f>
        <v/>
      </c>
      <c r="AL110" s="175" t="str">
        <f aca="false">IF(U110&lt;&gt;"","так","")</f>
        <v>так</v>
      </c>
      <c r="AM110" s="175" t="str">
        <f aca="false">IF(V110&lt;&gt;"","так","")</f>
        <v/>
      </c>
      <c r="AN110" s="175" t="str">
        <f aca="false">IF(W110&lt;&gt;"","так","")</f>
        <v/>
      </c>
      <c r="AO110" s="175" t="str">
        <f aca="false">IF(X110&lt;&gt;"","так","")</f>
        <v/>
      </c>
      <c r="AP110" s="175" t="str">
        <f aca="false">IF(Y110&lt;&gt;"","так","")</f>
        <v/>
      </c>
      <c r="BQ110" s="177" t="n">
        <f aca="false">I110/H110</f>
        <v>0.6</v>
      </c>
    </row>
    <row r="111" s="247" customFormat="true" ht="16.5" hidden="false" customHeight="false" outlineLevel="0" collapsed="false">
      <c r="A111" s="626" t="s">
        <v>301</v>
      </c>
      <c r="B111" s="627" t="s">
        <v>302</v>
      </c>
      <c r="C111" s="628" t="n">
        <v>1</v>
      </c>
      <c r="D111" s="629"/>
      <c r="E111" s="630"/>
      <c r="F111" s="631"/>
      <c r="G111" s="632" t="n">
        <v>3</v>
      </c>
      <c r="H111" s="437" t="n">
        <f aca="false">G111*30</f>
        <v>90</v>
      </c>
      <c r="I111" s="438" t="n">
        <f aca="false">J111+K111+L111</f>
        <v>60</v>
      </c>
      <c r="J111" s="439" t="n">
        <v>30</v>
      </c>
      <c r="K111" s="440"/>
      <c r="L111" s="440" t="n">
        <v>30</v>
      </c>
      <c r="M111" s="441" t="n">
        <f aca="false">H111-I111</f>
        <v>30</v>
      </c>
      <c r="N111" s="633" t="n">
        <v>4</v>
      </c>
      <c r="O111" s="634"/>
      <c r="P111" s="635"/>
      <c r="Q111" s="633"/>
      <c r="R111" s="634"/>
      <c r="S111" s="635"/>
      <c r="T111" s="633"/>
      <c r="U111" s="634"/>
      <c r="V111" s="635"/>
      <c r="W111" s="633"/>
      <c r="X111" s="634"/>
      <c r="Y111" s="636"/>
      <c r="Z111" s="245"/>
      <c r="AA111" s="246"/>
      <c r="AB111" s="246"/>
      <c r="AC111" s="246"/>
      <c r="AE111" s="246" t="str">
        <f aca="false">IF(N111&lt;&gt;"","так","")</f>
        <v>так</v>
      </c>
      <c r="AF111" s="246" t="str">
        <f aca="false">IF(O111&lt;&gt;"","так","")</f>
        <v/>
      </c>
      <c r="AG111" s="246" t="str">
        <f aca="false">IF(P111&lt;&gt;"","так","")</f>
        <v/>
      </c>
      <c r="AH111" s="246" t="str">
        <f aca="false">IF(Q111&lt;&gt;"","так","")</f>
        <v/>
      </c>
      <c r="AI111" s="246" t="str">
        <f aca="false">IF(R111&lt;&gt;"","так","")</f>
        <v/>
      </c>
      <c r="AJ111" s="246" t="str">
        <f aca="false">IF(S111&lt;&gt;"","так","")</f>
        <v/>
      </c>
      <c r="AK111" s="246" t="str">
        <f aca="false">IF(T111&lt;&gt;"","так","")</f>
        <v/>
      </c>
      <c r="AL111" s="246" t="str">
        <f aca="false">IF(U111&lt;&gt;"","так","")</f>
        <v/>
      </c>
      <c r="AM111" s="246" t="str">
        <f aca="false">IF(V111&lt;&gt;"","так","")</f>
        <v/>
      </c>
      <c r="AN111" s="246" t="str">
        <f aca="false">IF(W111&lt;&gt;"","так","")</f>
        <v/>
      </c>
      <c r="AO111" s="246" t="str">
        <f aca="false">IF(X111&lt;&gt;"","так","")</f>
        <v/>
      </c>
      <c r="AP111" s="246" t="str">
        <f aca="false">IF(Y111&lt;&gt;"","так","")</f>
        <v/>
      </c>
      <c r="BQ111" s="248" t="n">
        <f aca="false">I111/H111</f>
        <v>0.666666666666667</v>
      </c>
    </row>
    <row r="112" s="176" customFormat="true" ht="16.5" hidden="false" customHeight="false" outlineLevel="0" collapsed="false">
      <c r="A112" s="542" t="s">
        <v>303</v>
      </c>
      <c r="B112" s="637" t="s">
        <v>304</v>
      </c>
      <c r="C112" s="299" t="n">
        <v>7</v>
      </c>
      <c r="D112" s="293"/>
      <c r="E112" s="294"/>
      <c r="F112" s="638"/>
      <c r="G112" s="282" t="n">
        <v>5</v>
      </c>
      <c r="H112" s="296" t="n">
        <f aca="false">G112*30</f>
        <v>150</v>
      </c>
      <c r="I112" s="639" t="n">
        <f aca="false">J112+K112+L112</f>
        <v>60</v>
      </c>
      <c r="J112" s="297" t="n">
        <v>30</v>
      </c>
      <c r="K112" s="298"/>
      <c r="L112" s="298" t="n">
        <v>30</v>
      </c>
      <c r="M112" s="640" t="n">
        <f aca="false">H112-I112</f>
        <v>90</v>
      </c>
      <c r="N112" s="641"/>
      <c r="O112" s="543"/>
      <c r="P112" s="642"/>
      <c r="Q112" s="643"/>
      <c r="R112" s="543"/>
      <c r="S112" s="644"/>
      <c r="T112" s="641"/>
      <c r="U112" s="543"/>
      <c r="V112" s="642"/>
      <c r="W112" s="641" t="n">
        <v>4</v>
      </c>
      <c r="X112" s="543"/>
      <c r="Y112" s="642"/>
      <c r="Z112" s="183"/>
      <c r="AA112" s="175"/>
      <c r="AB112" s="175"/>
      <c r="AC112" s="175"/>
      <c r="AE112" s="175" t="str">
        <f aca="false">IF(N112&lt;&gt;"","так","")</f>
        <v/>
      </c>
      <c r="AF112" s="175" t="str">
        <f aca="false">IF(O112&lt;&gt;"","так","")</f>
        <v/>
      </c>
      <c r="AG112" s="175" t="str">
        <f aca="false">IF(P112&lt;&gt;"","так","")</f>
        <v/>
      </c>
      <c r="AH112" s="175" t="str">
        <f aca="false">IF(Q112&lt;&gt;"","так","")</f>
        <v/>
      </c>
      <c r="AI112" s="175" t="str">
        <f aca="false">IF(R112&lt;&gt;"","так","")</f>
        <v/>
      </c>
      <c r="AJ112" s="175" t="str">
        <f aca="false">IF(S112&lt;&gt;"","так","")</f>
        <v/>
      </c>
      <c r="AK112" s="175" t="str">
        <f aca="false">IF(T112&lt;&gt;"","так","")</f>
        <v/>
      </c>
      <c r="AL112" s="175" t="str">
        <f aca="false">IF(U112&lt;&gt;"","так","")</f>
        <v/>
      </c>
      <c r="AM112" s="175" t="str">
        <f aca="false">IF(V112&lt;&gt;"","так","")</f>
        <v/>
      </c>
      <c r="AN112" s="175" t="str">
        <f aca="false">IF(W112&lt;&gt;"","так","")</f>
        <v>так</v>
      </c>
      <c r="AO112" s="175" t="str">
        <f aca="false">IF(X112&lt;&gt;"","так","")</f>
        <v/>
      </c>
      <c r="AP112" s="175" t="str">
        <f aca="false">IF(Y112&lt;&gt;"","так","")</f>
        <v/>
      </c>
      <c r="BQ112" s="177" t="n">
        <f aca="false">I112/H112</f>
        <v>0.4</v>
      </c>
    </row>
    <row r="113" s="176" customFormat="true" ht="16.5" hidden="false" customHeight="false" outlineLevel="0" collapsed="false">
      <c r="A113" s="645" t="s">
        <v>305</v>
      </c>
      <c r="B113" s="646" t="s">
        <v>306</v>
      </c>
      <c r="C113" s="647"/>
      <c r="D113" s="648" t="s">
        <v>62</v>
      </c>
      <c r="E113" s="649"/>
      <c r="F113" s="650"/>
      <c r="G113" s="651" t="n">
        <v>1.5</v>
      </c>
      <c r="H113" s="652" t="n">
        <f aca="false">G113*30</f>
        <v>45</v>
      </c>
      <c r="I113" s="653" t="n">
        <f aca="false">J113+K113+L113</f>
        <v>18</v>
      </c>
      <c r="J113" s="654" t="n">
        <v>10</v>
      </c>
      <c r="K113" s="655"/>
      <c r="L113" s="655" t="n">
        <v>8</v>
      </c>
      <c r="M113" s="656" t="n">
        <f aca="false">H113-I113</f>
        <v>27</v>
      </c>
      <c r="N113" s="657"/>
      <c r="O113" s="658"/>
      <c r="P113" s="659"/>
      <c r="Q113" s="657"/>
      <c r="R113" s="658"/>
      <c r="S113" s="659" t="n">
        <v>2</v>
      </c>
      <c r="T113" s="657"/>
      <c r="U113" s="658"/>
      <c r="V113" s="659"/>
      <c r="W113" s="657"/>
      <c r="X113" s="658"/>
      <c r="Y113" s="660"/>
      <c r="Z113" s="183"/>
      <c r="AA113" s="175"/>
      <c r="AB113" s="175"/>
      <c r="AC113" s="175"/>
      <c r="AE113" s="175" t="str">
        <f aca="false">IF(N113&lt;&gt;"","так","")</f>
        <v/>
      </c>
      <c r="AF113" s="175" t="str">
        <f aca="false">IF(O113&lt;&gt;"","так","")</f>
        <v/>
      </c>
      <c r="AG113" s="175" t="str">
        <f aca="false">IF(P113&lt;&gt;"","так","")</f>
        <v/>
      </c>
      <c r="AH113" s="175" t="str">
        <f aca="false">IF(Q113&lt;&gt;"","так","")</f>
        <v/>
      </c>
      <c r="AI113" s="175" t="str">
        <f aca="false">IF(R113&lt;&gt;"","так","")</f>
        <v/>
      </c>
      <c r="AJ113" s="175" t="str">
        <f aca="false">IF(S113&lt;&gt;"","так","")</f>
        <v>так</v>
      </c>
      <c r="AK113" s="175" t="str">
        <f aca="false">IF(T113&lt;&gt;"","так","")</f>
        <v/>
      </c>
      <c r="AL113" s="175" t="str">
        <f aca="false">IF(U113&lt;&gt;"","так","")</f>
        <v/>
      </c>
      <c r="AM113" s="175" t="str">
        <f aca="false">IF(V113&lt;&gt;"","так","")</f>
        <v/>
      </c>
      <c r="AN113" s="175" t="str">
        <f aca="false">IF(W113&lt;&gt;"","так","")</f>
        <v/>
      </c>
      <c r="AO113" s="175" t="str">
        <f aca="false">IF(X113&lt;&gt;"","так","")</f>
        <v/>
      </c>
      <c r="AP113" s="175" t="str">
        <f aca="false">IF(Y113&lt;&gt;"","так","")</f>
        <v/>
      </c>
      <c r="BQ113" s="177" t="n">
        <f aca="false">I113/H113</f>
        <v>0.4</v>
      </c>
    </row>
    <row r="114" s="176" customFormat="true" ht="16.5" hidden="false" customHeight="false" outlineLevel="0" collapsed="false">
      <c r="A114" s="542" t="s">
        <v>307</v>
      </c>
      <c r="B114" s="637" t="s">
        <v>308</v>
      </c>
      <c r="C114" s="299"/>
      <c r="D114" s="293" t="s">
        <v>143</v>
      </c>
      <c r="E114" s="294"/>
      <c r="F114" s="295"/>
      <c r="G114" s="282" t="n">
        <v>3</v>
      </c>
      <c r="H114" s="296" t="n">
        <f aca="false">G114*30</f>
        <v>90</v>
      </c>
      <c r="I114" s="639" t="n">
        <f aca="false">J114+K114+L114</f>
        <v>36</v>
      </c>
      <c r="J114" s="297" t="n">
        <v>18</v>
      </c>
      <c r="K114" s="298"/>
      <c r="L114" s="298" t="n">
        <v>18</v>
      </c>
      <c r="M114" s="661" t="n">
        <f aca="false">H114-I114</f>
        <v>54</v>
      </c>
      <c r="N114" s="641"/>
      <c r="O114" s="543"/>
      <c r="P114" s="644"/>
      <c r="Q114" s="641"/>
      <c r="R114" s="543"/>
      <c r="S114" s="644"/>
      <c r="T114" s="641"/>
      <c r="U114" s="543"/>
      <c r="V114" s="644"/>
      <c r="W114" s="641"/>
      <c r="X114" s="543" t="n">
        <v>4</v>
      </c>
      <c r="Y114" s="642"/>
      <c r="Z114" s="183"/>
      <c r="AA114" s="175"/>
      <c r="AB114" s="175"/>
      <c r="AC114" s="175"/>
      <c r="AE114" s="175" t="str">
        <f aca="false">IF(N114&lt;&gt;"","так","")</f>
        <v/>
      </c>
      <c r="AF114" s="175" t="str">
        <f aca="false">IF(O114&lt;&gt;"","так","")</f>
        <v/>
      </c>
      <c r="AG114" s="175" t="str">
        <f aca="false">IF(P114&lt;&gt;"","так","")</f>
        <v/>
      </c>
      <c r="AH114" s="175" t="str">
        <f aca="false">IF(Q114&lt;&gt;"","так","")</f>
        <v/>
      </c>
      <c r="AI114" s="175" t="str">
        <f aca="false">IF(R114&lt;&gt;"","так","")</f>
        <v/>
      </c>
      <c r="AJ114" s="175" t="str">
        <f aca="false">IF(S114&lt;&gt;"","так","")</f>
        <v/>
      </c>
      <c r="AK114" s="175" t="str">
        <f aca="false">IF(T114&lt;&gt;"","так","")</f>
        <v/>
      </c>
      <c r="AL114" s="175" t="str">
        <f aca="false">IF(U114&lt;&gt;"","так","")</f>
        <v/>
      </c>
      <c r="AM114" s="175" t="str">
        <f aca="false">IF(V114&lt;&gt;"","так","")</f>
        <v/>
      </c>
      <c r="AN114" s="175" t="str">
        <f aca="false">IF(W114&lt;&gt;"","так","")</f>
        <v/>
      </c>
      <c r="AO114" s="175" t="str">
        <f aca="false">IF(X114&lt;&gt;"","так","")</f>
        <v>так</v>
      </c>
      <c r="AP114" s="175" t="str">
        <f aca="false">IF(Y114&lt;&gt;"","так","")</f>
        <v/>
      </c>
      <c r="BQ114" s="177" t="n">
        <f aca="false">I114/H114</f>
        <v>0.4</v>
      </c>
    </row>
    <row r="115" s="176" customFormat="true" ht="16.5" hidden="false" customHeight="false" outlineLevel="0" collapsed="false">
      <c r="A115" s="542" t="s">
        <v>309</v>
      </c>
      <c r="B115" s="637" t="s">
        <v>310</v>
      </c>
      <c r="C115" s="299"/>
      <c r="D115" s="293" t="n">
        <v>7</v>
      </c>
      <c r="E115" s="294"/>
      <c r="F115" s="295"/>
      <c r="G115" s="282" t="n">
        <v>5</v>
      </c>
      <c r="H115" s="296" t="n">
        <f aca="false">G115*30</f>
        <v>150</v>
      </c>
      <c r="I115" s="639" t="n">
        <f aca="false">J115+K115+L115</f>
        <v>60</v>
      </c>
      <c r="J115" s="297" t="n">
        <v>30</v>
      </c>
      <c r="K115" s="298"/>
      <c r="L115" s="298" t="n">
        <v>30</v>
      </c>
      <c r="M115" s="661" t="n">
        <f aca="false">H115-I115</f>
        <v>90</v>
      </c>
      <c r="N115" s="641"/>
      <c r="O115" s="543"/>
      <c r="P115" s="644"/>
      <c r="Q115" s="641"/>
      <c r="R115" s="543"/>
      <c r="S115" s="644"/>
      <c r="T115" s="641"/>
      <c r="U115" s="543"/>
      <c r="V115" s="644"/>
      <c r="W115" s="641" t="n">
        <v>4</v>
      </c>
      <c r="X115" s="543"/>
      <c r="Y115" s="642"/>
      <c r="Z115" s="183"/>
      <c r="AA115" s="175"/>
      <c r="AB115" s="175"/>
      <c r="AC115" s="175"/>
      <c r="AE115" s="175" t="str">
        <f aca="false">IF(N115&lt;&gt;"","так","")</f>
        <v/>
      </c>
      <c r="AF115" s="175" t="str">
        <f aca="false">IF(O115&lt;&gt;"","так","")</f>
        <v/>
      </c>
      <c r="AG115" s="175" t="str">
        <f aca="false">IF(P115&lt;&gt;"","так","")</f>
        <v/>
      </c>
      <c r="AH115" s="175" t="str">
        <f aca="false">IF(Q115&lt;&gt;"","так","")</f>
        <v/>
      </c>
      <c r="AI115" s="175" t="str">
        <f aca="false">IF(R115&lt;&gt;"","так","")</f>
        <v/>
      </c>
      <c r="AJ115" s="175" t="str">
        <f aca="false">IF(S115&lt;&gt;"","так","")</f>
        <v/>
      </c>
      <c r="AK115" s="175" t="str">
        <f aca="false">IF(T115&lt;&gt;"","так","")</f>
        <v/>
      </c>
      <c r="AL115" s="175" t="str">
        <f aca="false">IF(U115&lt;&gt;"","так","")</f>
        <v/>
      </c>
      <c r="AM115" s="175" t="str">
        <f aca="false">IF(V115&lt;&gt;"","так","")</f>
        <v/>
      </c>
      <c r="AN115" s="175" t="str">
        <f aca="false">IF(W115&lt;&gt;"","так","")</f>
        <v>так</v>
      </c>
      <c r="AO115" s="175" t="str">
        <f aca="false">IF(X115&lt;&gt;"","так","")</f>
        <v/>
      </c>
      <c r="AP115" s="175" t="str">
        <f aca="false">IF(Y115&lt;&gt;"","так","")</f>
        <v/>
      </c>
      <c r="BQ115" s="177" t="n">
        <f aca="false">I115/H115</f>
        <v>0.4</v>
      </c>
    </row>
    <row r="116" s="247" customFormat="true" ht="16.5" hidden="false" customHeight="false" outlineLevel="0" collapsed="false">
      <c r="A116" s="418" t="s">
        <v>311</v>
      </c>
      <c r="B116" s="419" t="s">
        <v>312</v>
      </c>
      <c r="C116" s="447"/>
      <c r="D116" s="448" t="s">
        <v>60</v>
      </c>
      <c r="E116" s="421"/>
      <c r="F116" s="422"/>
      <c r="G116" s="632" t="n">
        <v>3</v>
      </c>
      <c r="H116" s="662" t="n">
        <f aca="false">G116*30</f>
        <v>90</v>
      </c>
      <c r="I116" s="663" t="n">
        <f aca="false">J116+K116+L116</f>
        <v>36</v>
      </c>
      <c r="J116" s="664" t="n">
        <v>18</v>
      </c>
      <c r="K116" s="665"/>
      <c r="L116" s="665" t="n">
        <v>18</v>
      </c>
      <c r="M116" s="666" t="n">
        <f aca="false">H116-I116</f>
        <v>54</v>
      </c>
      <c r="N116" s="633"/>
      <c r="O116" s="634"/>
      <c r="P116" s="635" t="n">
        <v>4</v>
      </c>
      <c r="Q116" s="633"/>
      <c r="R116" s="634"/>
      <c r="S116" s="635"/>
      <c r="T116" s="633"/>
      <c r="U116" s="634"/>
      <c r="V116" s="635"/>
      <c r="W116" s="633"/>
      <c r="X116" s="634"/>
      <c r="Y116" s="636"/>
      <c r="Z116" s="245"/>
      <c r="AA116" s="246"/>
      <c r="AB116" s="246"/>
      <c r="AC116" s="246"/>
      <c r="AE116" s="246" t="str">
        <f aca="false">IF(N116&lt;&gt;"","так","")</f>
        <v/>
      </c>
      <c r="AF116" s="246" t="str">
        <f aca="false">IF(O116&lt;&gt;"","так","")</f>
        <v/>
      </c>
      <c r="AG116" s="246" t="str">
        <f aca="false">IF(P116&lt;&gt;"","так","")</f>
        <v>так</v>
      </c>
      <c r="AH116" s="246" t="str">
        <f aca="false">IF(Q116&lt;&gt;"","так","")</f>
        <v/>
      </c>
      <c r="AI116" s="246" t="str">
        <f aca="false">IF(R116&lt;&gt;"","так","")</f>
        <v/>
      </c>
      <c r="AJ116" s="246" t="str">
        <f aca="false">IF(S116&lt;&gt;"","так","")</f>
        <v/>
      </c>
      <c r="AK116" s="246" t="str">
        <f aca="false">IF(T116&lt;&gt;"","так","")</f>
        <v/>
      </c>
      <c r="AL116" s="246" t="str">
        <f aca="false">IF(U116&lt;&gt;"","так","")</f>
        <v/>
      </c>
      <c r="AM116" s="246" t="str">
        <f aca="false">IF(V116&lt;&gt;"","так","")</f>
        <v/>
      </c>
      <c r="AN116" s="246" t="str">
        <f aca="false">IF(W116&lt;&gt;"","так","")</f>
        <v/>
      </c>
      <c r="AO116" s="246" t="str">
        <f aca="false">IF(X116&lt;&gt;"","так","")</f>
        <v/>
      </c>
      <c r="AP116" s="246" t="str">
        <f aca="false">IF(Y116&lt;&gt;"","так","")</f>
        <v/>
      </c>
      <c r="BQ116" s="248" t="n">
        <f aca="false">I116/H116</f>
        <v>0.4</v>
      </c>
    </row>
    <row r="117" s="541" customFormat="true" ht="31.5" hidden="false" customHeight="true" outlineLevel="0" collapsed="false">
      <c r="A117" s="667" t="s">
        <v>203</v>
      </c>
      <c r="B117" s="667"/>
      <c r="C117" s="667"/>
      <c r="D117" s="667"/>
      <c r="E117" s="667"/>
      <c r="F117" s="667"/>
      <c r="G117" s="282" t="n">
        <f aca="false">SUM(G69,G70,G76,G81,G82,G87,G92,G97,G100,G103,G104,G105,G108,G111,G112,G113,G114,G115,G116)</f>
        <v>110.5</v>
      </c>
      <c r="H117" s="668" t="n">
        <f aca="false">SUM(H69,H70,H76,H81,H82,H87,H92,H97,H100,H103,H104,H105,H108,H111,H112,H113,H114,H115,H116)</f>
        <v>3315</v>
      </c>
      <c r="I117" s="669" t="n">
        <f aca="false">SUM(I69,I70,I76,I81,I82,I87,I92,I97,I100,I103,I104,I105,I108,I111,I112,I113,I114,I115,I116)</f>
        <v>1800</v>
      </c>
      <c r="J117" s="669" t="n">
        <f aca="false">SUM(J69,J70,J76,J81,J82,J87,J92,J97,J100,J103,J104,J105,J108,J111,J112,J113,J114,J115,J116)</f>
        <v>586</v>
      </c>
      <c r="K117" s="669" t="n">
        <f aca="false">SUM(K69,K70,K76,K81,K82,K87,K92,K97,K100,K103,K104,K105,K108,K111,K112,K113,K114,K115,K116)</f>
        <v>0</v>
      </c>
      <c r="L117" s="669" t="n">
        <f aca="false">SUM(L69,L70,L76,L81,L82,L87,L92,L97,L100,L103,L104,L105,L108,L111,L112,L113,L114,L115,L116)</f>
        <v>1214</v>
      </c>
      <c r="M117" s="670" t="n">
        <f aca="false">SUM(M69,M70,M76,M81,M82,M87,M92,M97,M100,M103,M104,M105,M108,M111,M112,M113,M114,M115,M116)</f>
        <v>1515</v>
      </c>
      <c r="N117" s="671" t="n">
        <f aca="false">SUM(N69:N116)</f>
        <v>12</v>
      </c>
      <c r="O117" s="669" t="n">
        <f aca="false">SUM(O69:O116)</f>
        <v>10</v>
      </c>
      <c r="P117" s="670" t="n">
        <f aca="false">SUM(P69:P116)</f>
        <v>14</v>
      </c>
      <c r="Q117" s="668" t="n">
        <f aca="false">SUM(Q69:Q116)</f>
        <v>16</v>
      </c>
      <c r="R117" s="669" t="n">
        <f aca="false">SUM(R69:R116)</f>
        <v>12</v>
      </c>
      <c r="S117" s="670" t="n">
        <f aca="false">SUM(S69:S116)</f>
        <v>18</v>
      </c>
      <c r="T117" s="668" t="n">
        <f aca="false">SUM(T69:T116)</f>
        <v>16</v>
      </c>
      <c r="U117" s="669" t="n">
        <f aca="false">SUM(U69:U116)</f>
        <v>12</v>
      </c>
      <c r="V117" s="670" t="n">
        <f aca="false">SUM(V69:V116)</f>
        <v>16</v>
      </c>
      <c r="W117" s="668" t="n">
        <f aca="false">SUM(W69:W116)</f>
        <v>16</v>
      </c>
      <c r="X117" s="669" t="n">
        <f aca="false">SUM(X69:X116)</f>
        <v>8</v>
      </c>
      <c r="Y117" s="670" t="n">
        <f aca="false">SUM(Y69:Y116)</f>
        <v>10</v>
      </c>
      <c r="Z117" s="538"/>
      <c r="AA117" s="539"/>
      <c r="AB117" s="539"/>
      <c r="AC117" s="539"/>
      <c r="AE117" s="540" t="n">
        <f aca="false">SUMIF(AE103:AE116,"=так",$G103:$G116)</f>
        <v>3</v>
      </c>
      <c r="AF117" s="540" t="n">
        <f aca="false">SUMIF(AF103:AF116,"=так",$G103:$G116)</f>
        <v>4</v>
      </c>
      <c r="AG117" s="540" t="n">
        <f aca="false">SUMIF(AG103:AG116,"=так",$G103:$G116)</f>
        <v>6</v>
      </c>
      <c r="AH117" s="540" t="n">
        <f aca="false">SUMIF(AH103:AH116,"=так",$G103:$G116)</f>
        <v>3</v>
      </c>
      <c r="AI117" s="540" t="n">
        <f aca="false">SUMIF(AI103:AI116,"=так",$G103:$G116)</f>
        <v>2</v>
      </c>
      <c r="AJ117" s="540" t="n">
        <f aca="false">SUMIF(AJ103:AJ116,"=так",$G103:$G116)</f>
        <v>1.5</v>
      </c>
      <c r="AK117" s="540" t="n">
        <f aca="false">SUMIF(AK103:AK116,"=так",$G103:$G116)</f>
        <v>3</v>
      </c>
      <c r="AL117" s="540" t="n">
        <f aca="false">SUMIF(AL103:AL116,"=так",$G103:$G116)</f>
        <v>2</v>
      </c>
      <c r="AM117" s="540" t="n">
        <f aca="false">SUMIF(AM103:AM116,"=так",$G103:$G116)</f>
        <v>0</v>
      </c>
      <c r="AN117" s="540" t="n">
        <f aca="false">SUMIF(AN103:AN116,"=так",$G103:$G116)</f>
        <v>10</v>
      </c>
      <c r="AO117" s="540" t="n">
        <f aca="false">SUMIF(AO103:AO116,"=так",$G103:$G116)</f>
        <v>3</v>
      </c>
      <c r="AP117" s="540" t="n">
        <f aca="false">SUMIF(AP103:AP116,"=так",$G103:$G116)</f>
        <v>0</v>
      </c>
      <c r="AQ117" s="672" t="n">
        <f aca="false">SUM(AE117:AP117)</f>
        <v>37.5</v>
      </c>
      <c r="BQ117" s="177" t="n">
        <f aca="false">I117/H117</f>
        <v>0.542986425339367</v>
      </c>
    </row>
    <row r="118" s="541" customFormat="true" ht="31.5" hidden="false" customHeight="true" outlineLevel="0" collapsed="false">
      <c r="A118" s="673" t="s">
        <v>313</v>
      </c>
      <c r="B118" s="673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673"/>
      <c r="R118" s="673"/>
      <c r="S118" s="673"/>
      <c r="T118" s="673"/>
      <c r="U118" s="673"/>
      <c r="V118" s="673"/>
      <c r="W118" s="673"/>
      <c r="X118" s="673"/>
      <c r="Y118" s="673"/>
      <c r="Z118" s="539"/>
      <c r="AA118" s="539"/>
      <c r="AB118" s="539"/>
      <c r="AC118" s="539"/>
      <c r="AE118" s="540"/>
      <c r="AF118" s="540"/>
      <c r="AG118" s="540"/>
      <c r="AH118" s="540"/>
      <c r="AI118" s="540"/>
      <c r="AJ118" s="540"/>
      <c r="AK118" s="540"/>
      <c r="AL118" s="540"/>
      <c r="AM118" s="540"/>
      <c r="AN118" s="540"/>
      <c r="AO118" s="540"/>
      <c r="AP118" s="540"/>
      <c r="AQ118" s="672"/>
      <c r="AR118" s="176"/>
      <c r="AS118" s="176"/>
      <c r="AT118" s="176"/>
      <c r="AU118" s="176"/>
      <c r="AV118" s="176"/>
      <c r="AW118" s="213" t="n">
        <v>1</v>
      </c>
      <c r="AX118" s="213" t="s">
        <v>140</v>
      </c>
      <c r="AY118" s="213" t="s">
        <v>60</v>
      </c>
      <c r="AZ118" s="213" t="n">
        <v>3</v>
      </c>
      <c r="BA118" s="213" t="s">
        <v>141</v>
      </c>
      <c r="BB118" s="213" t="s">
        <v>62</v>
      </c>
      <c r="BC118" s="213" t="n">
        <v>5</v>
      </c>
      <c r="BD118" s="213" t="s">
        <v>142</v>
      </c>
      <c r="BE118" s="213" t="s">
        <v>64</v>
      </c>
      <c r="BF118" s="213" t="n">
        <v>7</v>
      </c>
      <c r="BG118" s="213" t="s">
        <v>143</v>
      </c>
      <c r="BH118" s="213" t="s">
        <v>67</v>
      </c>
      <c r="BQ118" s="177" t="e">
        <f aca="false">I118/H118</f>
        <v>#DIV/0!</v>
      </c>
    </row>
    <row r="119" s="541" customFormat="true" ht="15.75" hidden="false" customHeight="true" outlineLevel="0" collapsed="false">
      <c r="A119" s="674"/>
      <c r="B119" s="675" t="s">
        <v>314</v>
      </c>
      <c r="C119" s="676"/>
      <c r="D119" s="677" t="n">
        <v>1</v>
      </c>
      <c r="E119" s="678"/>
      <c r="F119" s="679"/>
      <c r="G119" s="680" t="n">
        <v>4</v>
      </c>
      <c r="H119" s="681" t="n">
        <f aca="false">G119*30</f>
        <v>120</v>
      </c>
      <c r="I119" s="681" t="n">
        <f aca="false">J119+K119+L119</f>
        <v>60</v>
      </c>
      <c r="J119" s="681"/>
      <c r="K119" s="681"/>
      <c r="L119" s="681" t="n">
        <v>60</v>
      </c>
      <c r="M119" s="682" t="n">
        <f aca="false">H119-I119</f>
        <v>60</v>
      </c>
      <c r="N119" s="683" t="n">
        <v>4</v>
      </c>
      <c r="O119" s="684"/>
      <c r="P119" s="685"/>
      <c r="Q119" s="686"/>
      <c r="R119" s="687"/>
      <c r="S119" s="685"/>
      <c r="T119" s="688"/>
      <c r="U119" s="687"/>
      <c r="V119" s="685"/>
      <c r="W119" s="689"/>
      <c r="X119" s="687"/>
      <c r="Y119" s="685"/>
      <c r="Z119" s="538"/>
      <c r="AA119" s="539"/>
      <c r="AB119" s="539"/>
      <c r="AC119" s="539"/>
      <c r="AE119" s="175" t="str">
        <f aca="false">IF(N119&lt;&gt;"","так","")</f>
        <v>так</v>
      </c>
      <c r="AF119" s="175" t="str">
        <f aca="false">IF(O119&lt;&gt;"","так","")</f>
        <v/>
      </c>
      <c r="AG119" s="175" t="str">
        <f aca="false">IF(P119&lt;&gt;"","так","")</f>
        <v/>
      </c>
      <c r="AH119" s="175" t="str">
        <f aca="false">IF(Q119&lt;&gt;"","так","")</f>
        <v/>
      </c>
      <c r="AI119" s="175" t="str">
        <f aca="false">IF(R119&lt;&gt;"","так","")</f>
        <v/>
      </c>
      <c r="AJ119" s="175" t="str">
        <f aca="false">IF(S119&lt;&gt;"","так","")</f>
        <v/>
      </c>
      <c r="AK119" s="175" t="str">
        <f aca="false">IF(T119&lt;&gt;"","так","")</f>
        <v/>
      </c>
      <c r="AL119" s="175" t="str">
        <f aca="false">IF(U119&lt;&gt;"","так","")</f>
        <v/>
      </c>
      <c r="AM119" s="175" t="str">
        <f aca="false">IF(V119&lt;&gt;"","так","")</f>
        <v/>
      </c>
      <c r="AN119" s="175" t="str">
        <f aca="false">IF(W119&lt;&gt;"","так","")</f>
        <v/>
      </c>
      <c r="AO119" s="175" t="str">
        <f aca="false">IF(X119&lt;&gt;"","так","")</f>
        <v/>
      </c>
      <c r="AP119" s="175" t="str">
        <f aca="false">IF(Y119&lt;&gt;"","так","")</f>
        <v/>
      </c>
      <c r="AQ119" s="672"/>
      <c r="AR119" s="176" t="s">
        <v>315</v>
      </c>
      <c r="AS119" s="176"/>
      <c r="AT119" s="176"/>
      <c r="AU119" s="176"/>
      <c r="AV119" s="176"/>
      <c r="AW119" s="175" t="n">
        <f aca="false">COUNTIF($C119:$C131,AW118)</f>
        <v>0</v>
      </c>
      <c r="AX119" s="175" t="n">
        <f aca="false">COUNTIF($C119:$C131,AX118)</f>
        <v>0</v>
      </c>
      <c r="AY119" s="175" t="n">
        <f aca="false">COUNTIF($C119:$C131,AY118)</f>
        <v>0</v>
      </c>
      <c r="AZ119" s="175" t="n">
        <f aca="false">COUNTIF($C119:$C131,AZ118)</f>
        <v>0</v>
      </c>
      <c r="BA119" s="175" t="n">
        <f aca="false">COUNTIF($C119:$C131,BA118)</f>
        <v>0</v>
      </c>
      <c r="BB119" s="175" t="n">
        <f aca="false">COUNTIF($C119:$C131,BB118)</f>
        <v>1</v>
      </c>
      <c r="BC119" s="175" t="n">
        <f aca="false">COUNTIF($C119:$C131,BC118)</f>
        <v>0</v>
      </c>
      <c r="BD119" s="175" t="n">
        <f aca="false">COUNTIF($C119:$C131,BD118)</f>
        <v>0</v>
      </c>
      <c r="BE119" s="175" t="n">
        <f aca="false">COUNTIF($C119:$C131,BE118)</f>
        <v>1</v>
      </c>
      <c r="BF119" s="175" t="n">
        <f aca="false">COUNTIF($C119:$C131,BF118)</f>
        <v>0</v>
      </c>
      <c r="BG119" s="175" t="n">
        <f aca="false">COUNTIF($C119:$C131,BG118)</f>
        <v>0</v>
      </c>
      <c r="BH119" s="175" t="n">
        <f aca="false">COUNTIF($C119:$C131,BH118)</f>
        <v>0</v>
      </c>
      <c r="BQ119" s="177" t="n">
        <f aca="false">I119/H119</f>
        <v>0.5</v>
      </c>
    </row>
    <row r="120" s="541" customFormat="true" ht="15.75" hidden="false" customHeight="true" outlineLevel="0" collapsed="false">
      <c r="A120" s="690"/>
      <c r="B120" s="691" t="s">
        <v>316</v>
      </c>
      <c r="C120" s="692"/>
      <c r="D120" s="693"/>
      <c r="E120" s="693"/>
      <c r="F120" s="694"/>
      <c r="G120" s="695" t="n">
        <v>2</v>
      </c>
      <c r="H120" s="696" t="n">
        <f aca="false">G120*30</f>
        <v>60</v>
      </c>
      <c r="I120" s="696" t="n">
        <f aca="false">J120+K120+L120</f>
        <v>36</v>
      </c>
      <c r="J120" s="696"/>
      <c r="K120" s="696"/>
      <c r="L120" s="696" t="n">
        <v>36</v>
      </c>
      <c r="M120" s="697" t="n">
        <f aca="false">H120-I120</f>
        <v>24</v>
      </c>
      <c r="N120" s="698"/>
      <c r="O120" s="699" t="n">
        <v>4</v>
      </c>
      <c r="P120" s="700"/>
      <c r="Q120" s="701"/>
      <c r="R120" s="702"/>
      <c r="S120" s="700"/>
      <c r="T120" s="703"/>
      <c r="U120" s="702"/>
      <c r="V120" s="700"/>
      <c r="W120" s="698"/>
      <c r="X120" s="702"/>
      <c r="Y120" s="700"/>
      <c r="Z120" s="538"/>
      <c r="AA120" s="539"/>
      <c r="AB120" s="539"/>
      <c r="AC120" s="539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672"/>
      <c r="AR120" s="176"/>
      <c r="AS120" s="176"/>
      <c r="AT120" s="176"/>
      <c r="AU120" s="176"/>
      <c r="AV120" s="176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Q120" s="177"/>
    </row>
    <row r="121" s="541" customFormat="true" ht="15.75" hidden="false" customHeight="true" outlineLevel="0" collapsed="false">
      <c r="A121" s="690"/>
      <c r="B121" s="691" t="s">
        <v>317</v>
      </c>
      <c r="C121" s="692"/>
      <c r="D121" s="693" t="s">
        <v>60</v>
      </c>
      <c r="E121" s="693"/>
      <c r="F121" s="694"/>
      <c r="G121" s="695" t="n">
        <v>2</v>
      </c>
      <c r="H121" s="696" t="n">
        <f aca="false">G121*30</f>
        <v>60</v>
      </c>
      <c r="I121" s="696" t="n">
        <f aca="false">J121+K121+L121</f>
        <v>36</v>
      </c>
      <c r="J121" s="696"/>
      <c r="K121" s="696"/>
      <c r="L121" s="696" t="n">
        <v>36</v>
      </c>
      <c r="M121" s="697" t="n">
        <f aca="false">H121-I121</f>
        <v>24</v>
      </c>
      <c r="N121" s="698"/>
      <c r="O121" s="699"/>
      <c r="P121" s="704" t="n">
        <v>4</v>
      </c>
      <c r="Q121" s="701"/>
      <c r="R121" s="702"/>
      <c r="S121" s="700"/>
      <c r="T121" s="703"/>
      <c r="U121" s="702"/>
      <c r="V121" s="700"/>
      <c r="W121" s="698"/>
      <c r="X121" s="702"/>
      <c r="Y121" s="700"/>
      <c r="Z121" s="538"/>
      <c r="AA121" s="539"/>
      <c r="AB121" s="539"/>
      <c r="AC121" s="539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672"/>
      <c r="AR121" s="176"/>
      <c r="AS121" s="176"/>
      <c r="AT121" s="176"/>
      <c r="AU121" s="176"/>
      <c r="AV121" s="176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Q121" s="177"/>
    </row>
    <row r="122" s="541" customFormat="true" ht="15.75" hidden="false" customHeight="true" outlineLevel="0" collapsed="false">
      <c r="A122" s="690"/>
      <c r="B122" s="705" t="s">
        <v>194</v>
      </c>
      <c r="C122" s="692"/>
      <c r="D122" s="706" t="n">
        <v>3</v>
      </c>
      <c r="E122" s="693"/>
      <c r="F122" s="694"/>
      <c r="G122" s="695" t="n">
        <v>4</v>
      </c>
      <c r="H122" s="696" t="n">
        <f aca="false">G122*30</f>
        <v>120</v>
      </c>
      <c r="I122" s="696" t="n">
        <f aca="false">J122+K122+L122</f>
        <v>60</v>
      </c>
      <c r="J122" s="696"/>
      <c r="K122" s="696"/>
      <c r="L122" s="696" t="n">
        <v>60</v>
      </c>
      <c r="M122" s="697" t="n">
        <f aca="false">H122-I122</f>
        <v>60</v>
      </c>
      <c r="N122" s="698"/>
      <c r="O122" s="699"/>
      <c r="P122" s="700"/>
      <c r="Q122" s="703" t="n">
        <v>4</v>
      </c>
      <c r="R122" s="702"/>
      <c r="S122" s="700"/>
      <c r="T122" s="703"/>
      <c r="U122" s="702"/>
      <c r="V122" s="700"/>
      <c r="W122" s="698"/>
      <c r="X122" s="702"/>
      <c r="Y122" s="700"/>
      <c r="Z122" s="538"/>
      <c r="AA122" s="539"/>
      <c r="AB122" s="539"/>
      <c r="AC122" s="539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672"/>
      <c r="AR122" s="176"/>
      <c r="AS122" s="176"/>
      <c r="AT122" s="176"/>
      <c r="AU122" s="176"/>
      <c r="AV122" s="176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Q122" s="177"/>
    </row>
    <row r="123" s="541" customFormat="true" ht="15.75" hidden="false" customHeight="true" outlineLevel="0" collapsed="false">
      <c r="A123" s="690"/>
      <c r="B123" s="691" t="s">
        <v>196</v>
      </c>
      <c r="C123" s="692"/>
      <c r="D123" s="693" t="s">
        <v>141</v>
      </c>
      <c r="E123" s="693"/>
      <c r="F123" s="694"/>
      <c r="G123" s="695" t="n">
        <v>5</v>
      </c>
      <c r="H123" s="696" t="n">
        <f aca="false">G123*30</f>
        <v>150</v>
      </c>
      <c r="I123" s="696" t="n">
        <f aca="false">J123+K123+L123</f>
        <v>72</v>
      </c>
      <c r="J123" s="696" t="n">
        <v>18</v>
      </c>
      <c r="K123" s="696"/>
      <c r="L123" s="696" t="n">
        <v>54</v>
      </c>
      <c r="M123" s="697" t="n">
        <f aca="false">H123-I123</f>
        <v>78</v>
      </c>
      <c r="N123" s="698"/>
      <c r="O123" s="699"/>
      <c r="P123" s="700"/>
      <c r="Q123" s="701"/>
      <c r="R123" s="699" t="n">
        <v>8</v>
      </c>
      <c r="S123" s="700"/>
      <c r="T123" s="703"/>
      <c r="U123" s="702"/>
      <c r="V123" s="700"/>
      <c r="W123" s="698"/>
      <c r="X123" s="702"/>
      <c r="Y123" s="700"/>
      <c r="Z123" s="538"/>
      <c r="AA123" s="539"/>
      <c r="AB123" s="539"/>
      <c r="AC123" s="539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672"/>
      <c r="AR123" s="176"/>
      <c r="AS123" s="176"/>
      <c r="AT123" s="176"/>
      <c r="AU123" s="176"/>
      <c r="AV123" s="176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Q123" s="177"/>
    </row>
    <row r="124" s="541" customFormat="true" ht="15.75" hidden="false" customHeight="true" outlineLevel="0" collapsed="false">
      <c r="A124" s="690"/>
      <c r="B124" s="691" t="s">
        <v>198</v>
      </c>
      <c r="C124" s="692" t="s">
        <v>62</v>
      </c>
      <c r="D124" s="693" t="s">
        <v>62</v>
      </c>
      <c r="E124" s="693"/>
      <c r="F124" s="694"/>
      <c r="G124" s="695" t="n">
        <v>5</v>
      </c>
      <c r="H124" s="696" t="n">
        <f aca="false">G124*30</f>
        <v>150</v>
      </c>
      <c r="I124" s="696" t="n">
        <f aca="false">J124+K124+L124</f>
        <v>72</v>
      </c>
      <c r="J124" s="696" t="n">
        <v>12</v>
      </c>
      <c r="K124" s="696"/>
      <c r="L124" s="696" t="n">
        <v>60</v>
      </c>
      <c r="M124" s="697" t="n">
        <f aca="false">H124-I124</f>
        <v>78</v>
      </c>
      <c r="N124" s="698"/>
      <c r="O124" s="699"/>
      <c r="P124" s="700"/>
      <c r="Q124" s="701"/>
      <c r="R124" s="702"/>
      <c r="S124" s="704" t="n">
        <v>8</v>
      </c>
      <c r="T124" s="703"/>
      <c r="U124" s="702"/>
      <c r="V124" s="700"/>
      <c r="W124" s="698"/>
      <c r="X124" s="702"/>
      <c r="Y124" s="700"/>
      <c r="Z124" s="538"/>
      <c r="AA124" s="539"/>
      <c r="AB124" s="539"/>
      <c r="AC124" s="539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672"/>
      <c r="AR124" s="176"/>
      <c r="AS124" s="176"/>
      <c r="AT124" s="176"/>
      <c r="AU124" s="176"/>
      <c r="AV124" s="176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Q124" s="177"/>
    </row>
    <row r="125" s="541" customFormat="true" ht="15.75" hidden="false" customHeight="true" outlineLevel="0" collapsed="false">
      <c r="A125" s="690"/>
      <c r="B125" s="705" t="s">
        <v>200</v>
      </c>
      <c r="C125" s="692"/>
      <c r="D125" s="706" t="n">
        <v>5</v>
      </c>
      <c r="E125" s="693"/>
      <c r="F125" s="694"/>
      <c r="G125" s="695" t="n">
        <v>4</v>
      </c>
      <c r="H125" s="696" t="n">
        <f aca="false">G125*30</f>
        <v>120</v>
      </c>
      <c r="I125" s="696" t="n">
        <f aca="false">J125+K125+L125</f>
        <v>60</v>
      </c>
      <c r="J125" s="696"/>
      <c r="K125" s="696"/>
      <c r="L125" s="696" t="n">
        <v>60</v>
      </c>
      <c r="M125" s="697" t="n">
        <f aca="false">H125-I125</f>
        <v>60</v>
      </c>
      <c r="N125" s="698"/>
      <c r="O125" s="699"/>
      <c r="P125" s="700"/>
      <c r="Q125" s="701"/>
      <c r="R125" s="702"/>
      <c r="S125" s="700"/>
      <c r="T125" s="703" t="n">
        <v>4</v>
      </c>
      <c r="U125" s="702"/>
      <c r="V125" s="700"/>
      <c r="W125" s="698"/>
      <c r="X125" s="702"/>
      <c r="Y125" s="700"/>
      <c r="Z125" s="538"/>
      <c r="AA125" s="539"/>
      <c r="AB125" s="539"/>
      <c r="AC125" s="539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672"/>
      <c r="AR125" s="176"/>
      <c r="AS125" s="176"/>
      <c r="AT125" s="176"/>
      <c r="AU125" s="176"/>
      <c r="AV125" s="176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Q125" s="177"/>
    </row>
    <row r="126" s="541" customFormat="true" ht="15.75" hidden="false" customHeight="true" outlineLevel="0" collapsed="false">
      <c r="A126" s="707"/>
      <c r="B126" s="705" t="s">
        <v>201</v>
      </c>
      <c r="C126" s="497"/>
      <c r="D126" s="498" t="s">
        <v>142</v>
      </c>
      <c r="E126" s="498"/>
      <c r="F126" s="708"/>
      <c r="G126" s="695" t="n">
        <v>5</v>
      </c>
      <c r="H126" s="696" t="n">
        <f aca="false">G126*30</f>
        <v>150</v>
      </c>
      <c r="I126" s="696" t="n">
        <f aca="false">J126+K126+L126</f>
        <v>72</v>
      </c>
      <c r="J126" s="696" t="n">
        <v>18</v>
      </c>
      <c r="K126" s="696"/>
      <c r="L126" s="696" t="n">
        <v>54</v>
      </c>
      <c r="M126" s="697" t="n">
        <f aca="false">H126-I126</f>
        <v>78</v>
      </c>
      <c r="N126" s="709"/>
      <c r="O126" s="710"/>
      <c r="P126" s="711"/>
      <c r="Q126" s="712"/>
      <c r="R126" s="710"/>
      <c r="S126" s="713"/>
      <c r="T126" s="712"/>
      <c r="U126" s="714" t="n">
        <v>8</v>
      </c>
      <c r="V126" s="713"/>
      <c r="W126" s="709"/>
      <c r="X126" s="710"/>
      <c r="Y126" s="713"/>
      <c r="Z126" s="538"/>
      <c r="AA126" s="539"/>
      <c r="AB126" s="539"/>
      <c r="AC126" s="539"/>
      <c r="AE126" s="175" t="str">
        <f aca="false">IF(N126&lt;&gt;"","так","")</f>
        <v/>
      </c>
      <c r="AF126" s="175" t="str">
        <f aca="false">IF(O126&lt;&gt;"","так","")</f>
        <v/>
      </c>
      <c r="AG126" s="175" t="str">
        <f aca="false">IF(P126&lt;&gt;"","так","")</f>
        <v/>
      </c>
      <c r="AH126" s="175" t="str">
        <f aca="false">IF(Q126&lt;&gt;"","так","")</f>
        <v/>
      </c>
      <c r="AI126" s="175" t="str">
        <f aca="false">IF(R126&lt;&gt;"","так","")</f>
        <v/>
      </c>
      <c r="AJ126" s="175" t="str">
        <f aca="false">IF(S126&lt;&gt;"","так","")</f>
        <v/>
      </c>
      <c r="AK126" s="175" t="str">
        <f aca="false">IF(T126&lt;&gt;"","так","")</f>
        <v/>
      </c>
      <c r="AL126" s="175" t="str">
        <f aca="false">IF(U126&lt;&gt;"","так","")</f>
        <v>так</v>
      </c>
      <c r="AM126" s="175" t="str">
        <f aca="false">IF(V126&lt;&gt;"","так","")</f>
        <v/>
      </c>
      <c r="AN126" s="175" t="str">
        <f aca="false">IF(W126&lt;&gt;"","так","")</f>
        <v/>
      </c>
      <c r="AO126" s="175" t="str">
        <f aca="false">IF(X126&lt;&gt;"","так","")</f>
        <v/>
      </c>
      <c r="AP126" s="175" t="str">
        <f aca="false">IF(Y126&lt;&gt;"","так","")</f>
        <v/>
      </c>
      <c r="AQ126" s="672"/>
      <c r="AR126" s="176" t="s">
        <v>195</v>
      </c>
      <c r="AS126" s="176"/>
      <c r="AT126" s="176"/>
      <c r="AU126" s="176"/>
      <c r="AV126" s="176"/>
      <c r="AW126" s="175" t="n">
        <f aca="false">COUNTIF($D119:$D131,AW118)</f>
        <v>1</v>
      </c>
      <c r="AX126" s="175" t="n">
        <f aca="false">COUNTIF($D119:$D131,AX118)</f>
        <v>0</v>
      </c>
      <c r="AY126" s="175" t="n">
        <f aca="false">COUNTIF($D119:$D131,AY118)</f>
        <v>1</v>
      </c>
      <c r="AZ126" s="175" t="n">
        <f aca="false">COUNTIF($D119:$D131,AZ118)</f>
        <v>1</v>
      </c>
      <c r="BA126" s="175" t="n">
        <f aca="false">COUNTIF($D119:$D131,BA118)</f>
        <v>1</v>
      </c>
      <c r="BB126" s="175" t="n">
        <f aca="false">COUNTIF($D119:$D131,BB118)</f>
        <v>1</v>
      </c>
      <c r="BC126" s="175" t="n">
        <f aca="false">COUNTIF($D119:$D131,BC118)</f>
        <v>1</v>
      </c>
      <c r="BD126" s="175" t="n">
        <f aca="false">COUNTIF($D119:$D131,BD118)</f>
        <v>1</v>
      </c>
      <c r="BE126" s="175" t="n">
        <f aca="false">COUNTIF($D119:$D131,BE118)</f>
        <v>1</v>
      </c>
      <c r="BF126" s="175" t="n">
        <f aca="false">COUNTIF($D119:$D131,BF118)</f>
        <v>1</v>
      </c>
      <c r="BG126" s="175" t="n">
        <f aca="false">COUNTIF($D119:$D131,BG118)</f>
        <v>1</v>
      </c>
      <c r="BH126" s="175" t="n">
        <f aca="false">COUNTIF($D119:$D131,BH118)</f>
        <v>1</v>
      </c>
      <c r="BQ126" s="177" t="n">
        <f aca="false">I126/H126</f>
        <v>0.48</v>
      </c>
    </row>
    <row r="127" s="541" customFormat="true" ht="15.75" hidden="false" customHeight="true" outlineLevel="0" collapsed="false">
      <c r="A127" s="715"/>
      <c r="B127" s="691" t="s">
        <v>202</v>
      </c>
      <c r="C127" s="716" t="s">
        <v>64</v>
      </c>
      <c r="D127" s="717" t="s">
        <v>64</v>
      </c>
      <c r="E127" s="717"/>
      <c r="F127" s="718"/>
      <c r="G127" s="695" t="n">
        <v>5</v>
      </c>
      <c r="H127" s="696" t="n">
        <f aca="false">G127*30</f>
        <v>150</v>
      </c>
      <c r="I127" s="696" t="n">
        <f aca="false">J127+K127+L127</f>
        <v>72</v>
      </c>
      <c r="J127" s="696" t="n">
        <v>12</v>
      </c>
      <c r="K127" s="696"/>
      <c r="L127" s="696" t="n">
        <v>60</v>
      </c>
      <c r="M127" s="697" t="n">
        <f aca="false">H127-I127</f>
        <v>78</v>
      </c>
      <c r="N127" s="698"/>
      <c r="O127" s="702"/>
      <c r="P127" s="700"/>
      <c r="Q127" s="719"/>
      <c r="R127" s="720"/>
      <c r="S127" s="721"/>
      <c r="T127" s="719"/>
      <c r="U127" s="720"/>
      <c r="V127" s="721" t="n">
        <v>8</v>
      </c>
      <c r="W127" s="60"/>
      <c r="X127" s="58"/>
      <c r="Y127" s="59"/>
      <c r="Z127" s="538"/>
      <c r="AA127" s="539"/>
      <c r="AB127" s="539"/>
      <c r="AC127" s="539"/>
      <c r="AE127" s="175" t="str">
        <f aca="false">IF(N127&lt;&gt;"","так","")</f>
        <v/>
      </c>
      <c r="AF127" s="175" t="str">
        <f aca="false">IF(O127&lt;&gt;"","так","")</f>
        <v/>
      </c>
      <c r="AG127" s="175" t="str">
        <f aca="false">IF(P127&lt;&gt;"","так","")</f>
        <v/>
      </c>
      <c r="AH127" s="175" t="str">
        <f aca="false">IF(Q127&lt;&gt;"","так","")</f>
        <v/>
      </c>
      <c r="AI127" s="175" t="str">
        <f aca="false">IF(R127&lt;&gt;"","так","")</f>
        <v/>
      </c>
      <c r="AJ127" s="175" t="str">
        <f aca="false">IF(S127&lt;&gt;"","так","")</f>
        <v/>
      </c>
      <c r="AK127" s="175" t="str">
        <f aca="false">IF(T127&lt;&gt;"","так","")</f>
        <v/>
      </c>
      <c r="AL127" s="175" t="str">
        <f aca="false">IF(U127&lt;&gt;"","так","")</f>
        <v/>
      </c>
      <c r="AM127" s="175" t="str">
        <f aca="false">IF(V127&lt;&gt;"","так","")</f>
        <v>так</v>
      </c>
      <c r="AN127" s="175" t="str">
        <f aca="false">IF(W127&lt;&gt;"","так","")</f>
        <v/>
      </c>
      <c r="AO127" s="175" t="str">
        <f aca="false">IF(X127&lt;&gt;"","так","")</f>
        <v/>
      </c>
      <c r="AP127" s="175" t="str">
        <f aca="false">IF(Y127&lt;&gt;"","так","")</f>
        <v/>
      </c>
      <c r="AQ127" s="672"/>
      <c r="BQ127" s="177" t="n">
        <f aca="false">I127/H127</f>
        <v>0.48</v>
      </c>
    </row>
    <row r="128" s="541" customFormat="true" ht="15.75" hidden="false" customHeight="true" outlineLevel="0" collapsed="false">
      <c r="A128" s="715"/>
      <c r="B128" s="705" t="s">
        <v>318</v>
      </c>
      <c r="C128" s="488"/>
      <c r="D128" s="490" t="n">
        <v>7</v>
      </c>
      <c r="E128" s="490"/>
      <c r="F128" s="722"/>
      <c r="G128" s="695" t="n">
        <v>5</v>
      </c>
      <c r="H128" s="696" t="n">
        <f aca="false">G128*30</f>
        <v>150</v>
      </c>
      <c r="I128" s="696" t="n">
        <f aca="false">J128+K128+L128</f>
        <v>60</v>
      </c>
      <c r="J128" s="696"/>
      <c r="K128" s="696"/>
      <c r="L128" s="696" t="n">
        <v>60</v>
      </c>
      <c r="M128" s="697" t="n">
        <f aca="false">H128-I128</f>
        <v>90</v>
      </c>
      <c r="N128" s="709"/>
      <c r="O128" s="710"/>
      <c r="P128" s="713"/>
      <c r="Q128" s="503"/>
      <c r="R128" s="501"/>
      <c r="S128" s="504"/>
      <c r="T128" s="503"/>
      <c r="U128" s="501"/>
      <c r="V128" s="504"/>
      <c r="W128" s="505" t="n">
        <v>4</v>
      </c>
      <c r="X128" s="363"/>
      <c r="Y128" s="364"/>
      <c r="Z128" s="538"/>
      <c r="AA128" s="539"/>
      <c r="AB128" s="539"/>
      <c r="AC128" s="539"/>
      <c r="AE128" s="175" t="str">
        <f aca="false">IF(N128&lt;&gt;"","так","")</f>
        <v/>
      </c>
      <c r="AF128" s="175" t="str">
        <f aca="false">IF(O128&lt;&gt;"","так","")</f>
        <v/>
      </c>
      <c r="AG128" s="175" t="str">
        <f aca="false">IF(P128&lt;&gt;"","так","")</f>
        <v/>
      </c>
      <c r="AH128" s="175" t="str">
        <f aca="false">IF(Q128&lt;&gt;"","так","")</f>
        <v/>
      </c>
      <c r="AI128" s="175" t="str">
        <f aca="false">IF(R128&lt;&gt;"","так","")</f>
        <v/>
      </c>
      <c r="AJ128" s="175" t="str">
        <f aca="false">IF(S128&lt;&gt;"","так","")</f>
        <v/>
      </c>
      <c r="AK128" s="175" t="str">
        <f aca="false">IF(T128&lt;&gt;"","так","")</f>
        <v/>
      </c>
      <c r="AL128" s="175" t="str">
        <f aca="false">IF(U128&lt;&gt;"","так","")</f>
        <v/>
      </c>
      <c r="AM128" s="175" t="str">
        <f aca="false">IF(V128&lt;&gt;"","так","")</f>
        <v/>
      </c>
      <c r="AN128" s="175" t="str">
        <f aca="false">IF(W128&lt;&gt;"","так","")</f>
        <v>так</v>
      </c>
      <c r="AO128" s="175" t="str">
        <f aca="false">IF(X128&lt;&gt;"","так","")</f>
        <v/>
      </c>
      <c r="AP128" s="175" t="str">
        <f aca="false">IF(Y128&lt;&gt;"","так","")</f>
        <v/>
      </c>
      <c r="AQ128" s="672"/>
      <c r="BQ128" s="177" t="n">
        <f aca="false">I128/H128</f>
        <v>0.4</v>
      </c>
    </row>
    <row r="129" s="541" customFormat="true" ht="15.75" hidden="false" customHeight="true" outlineLevel="0" collapsed="false">
      <c r="A129" s="715"/>
      <c r="B129" s="705" t="s">
        <v>319</v>
      </c>
      <c r="C129" s="488"/>
      <c r="D129" s="490" t="s">
        <v>143</v>
      </c>
      <c r="E129" s="490"/>
      <c r="F129" s="722"/>
      <c r="G129" s="695" t="n">
        <v>6</v>
      </c>
      <c r="H129" s="696" t="n">
        <f aca="false">G129*30</f>
        <v>180</v>
      </c>
      <c r="I129" s="696" t="n">
        <f aca="false">J129+K129+L129</f>
        <v>72</v>
      </c>
      <c r="J129" s="696" t="n">
        <v>18</v>
      </c>
      <c r="K129" s="696"/>
      <c r="L129" s="696" t="n">
        <v>54</v>
      </c>
      <c r="M129" s="697" t="n">
        <f aca="false">H129-I129</f>
        <v>108</v>
      </c>
      <c r="N129" s="709"/>
      <c r="O129" s="710"/>
      <c r="P129" s="713"/>
      <c r="Q129" s="503"/>
      <c r="R129" s="501"/>
      <c r="S129" s="504"/>
      <c r="T129" s="503"/>
      <c r="U129" s="501"/>
      <c r="V129" s="504"/>
      <c r="W129" s="77"/>
      <c r="X129" s="75" t="n">
        <v>8</v>
      </c>
      <c r="Y129" s="76"/>
      <c r="Z129" s="538"/>
      <c r="AA129" s="539"/>
      <c r="AB129" s="539"/>
      <c r="AC129" s="539"/>
      <c r="AE129" s="175" t="str">
        <f aca="false">IF(N129&lt;&gt;"","так","")</f>
        <v/>
      </c>
      <c r="AF129" s="175" t="str">
        <f aca="false">IF(O129&lt;&gt;"","так","")</f>
        <v/>
      </c>
      <c r="AG129" s="175" t="str">
        <f aca="false">IF(P129&lt;&gt;"","так","")</f>
        <v/>
      </c>
      <c r="AH129" s="175" t="str">
        <f aca="false">IF(Q129&lt;&gt;"","так","")</f>
        <v/>
      </c>
      <c r="AI129" s="175" t="str">
        <f aca="false">IF(R129&lt;&gt;"","так","")</f>
        <v/>
      </c>
      <c r="AJ129" s="175" t="str">
        <f aca="false">IF(S129&lt;&gt;"","так","")</f>
        <v/>
      </c>
      <c r="AK129" s="175" t="str">
        <f aca="false">IF(T129&lt;&gt;"","так","")</f>
        <v/>
      </c>
      <c r="AL129" s="175" t="str">
        <f aca="false">IF(U129&lt;&gt;"","так","")</f>
        <v/>
      </c>
      <c r="AM129" s="175" t="str">
        <f aca="false">IF(V129&lt;&gt;"","так","")</f>
        <v/>
      </c>
      <c r="AN129" s="175" t="str">
        <f aca="false">IF(W129&lt;&gt;"","так","")</f>
        <v/>
      </c>
      <c r="AO129" s="175" t="str">
        <f aca="false">IF(X129&lt;&gt;"","так","")</f>
        <v>так</v>
      </c>
      <c r="AP129" s="175" t="str">
        <f aca="false">IF(Y129&lt;&gt;"","так","")</f>
        <v/>
      </c>
      <c r="AQ129" s="672"/>
      <c r="AS129" s="175" t="s">
        <v>126</v>
      </c>
      <c r="AT129" s="175" t="s">
        <v>127</v>
      </c>
      <c r="AU129" s="175" t="s">
        <v>128</v>
      </c>
      <c r="AV129" s="175" t="s">
        <v>129</v>
      </c>
      <c r="BQ129" s="177" t="n">
        <f aca="false">I129/H129</f>
        <v>0.4</v>
      </c>
    </row>
    <row r="130" s="541" customFormat="true" ht="15.75" hidden="false" customHeight="true" outlineLevel="0" collapsed="false">
      <c r="A130" s="723"/>
      <c r="B130" s="724" t="s">
        <v>320</v>
      </c>
      <c r="C130" s="506"/>
      <c r="D130" s="508" t="s">
        <v>67</v>
      </c>
      <c r="E130" s="508"/>
      <c r="F130" s="725"/>
      <c r="G130" s="726" t="n">
        <v>3</v>
      </c>
      <c r="H130" s="727" t="n">
        <f aca="false">G130*30</f>
        <v>90</v>
      </c>
      <c r="I130" s="727" t="n">
        <f aca="false">J130+K130+L130</f>
        <v>32</v>
      </c>
      <c r="J130" s="727"/>
      <c r="K130" s="727"/>
      <c r="L130" s="727" t="n">
        <v>32</v>
      </c>
      <c r="M130" s="728" t="n">
        <f aca="false">H130-I130</f>
        <v>58</v>
      </c>
      <c r="N130" s="729"/>
      <c r="O130" s="730"/>
      <c r="P130" s="731"/>
      <c r="Q130" s="521"/>
      <c r="R130" s="519"/>
      <c r="S130" s="522"/>
      <c r="T130" s="521"/>
      <c r="U130" s="519"/>
      <c r="V130" s="522"/>
      <c r="W130" s="732"/>
      <c r="X130" s="601"/>
      <c r="Y130" s="599" t="n">
        <v>4</v>
      </c>
      <c r="Z130" s="538"/>
      <c r="AA130" s="539"/>
      <c r="AB130" s="539"/>
      <c r="AC130" s="539"/>
      <c r="AE130" s="175" t="str">
        <f aca="false">IF(N130&lt;&gt;"","так","")</f>
        <v/>
      </c>
      <c r="AF130" s="175" t="str">
        <f aca="false">IF(O130&lt;&gt;"","так","")</f>
        <v/>
      </c>
      <c r="AG130" s="175" t="str">
        <f aca="false">IF(P130&lt;&gt;"","так","")</f>
        <v/>
      </c>
      <c r="AH130" s="175" t="str">
        <f aca="false">IF(Q130&lt;&gt;"","так","")</f>
        <v/>
      </c>
      <c r="AI130" s="175" t="str">
        <f aca="false">IF(R130&lt;&gt;"","так","")</f>
        <v/>
      </c>
      <c r="AJ130" s="175" t="str">
        <f aca="false">IF(S130&lt;&gt;"","так","")</f>
        <v/>
      </c>
      <c r="AK130" s="175" t="str">
        <f aca="false">IF(T130&lt;&gt;"","так","")</f>
        <v/>
      </c>
      <c r="AL130" s="175" t="str">
        <f aca="false">IF(U130&lt;&gt;"","так","")</f>
        <v/>
      </c>
      <c r="AM130" s="175" t="str">
        <f aca="false">IF(V130&lt;&gt;"","так","")</f>
        <v/>
      </c>
      <c r="AN130" s="175" t="str">
        <f aca="false">IF(W130&lt;&gt;"","так","")</f>
        <v/>
      </c>
      <c r="AO130" s="175" t="str">
        <f aca="false">IF(X130&lt;&gt;"","так","")</f>
        <v/>
      </c>
      <c r="AP130" s="175" t="str">
        <f aca="false">IF(Y130&lt;&gt;"","так","")</f>
        <v>так</v>
      </c>
      <c r="AQ130" s="672"/>
      <c r="AS130" s="526" t="n">
        <f aca="false">AE131+AF131+AG131</f>
        <v>4</v>
      </c>
      <c r="AT130" s="526" t="n">
        <f aca="false">AH131+AI131+AJ131</f>
        <v>0</v>
      </c>
      <c r="AU130" s="526" t="n">
        <f aca="false">AK131+AL131+AM131</f>
        <v>10</v>
      </c>
      <c r="AV130" s="526" t="n">
        <f aca="false">AN131+AO131+AP131</f>
        <v>14</v>
      </c>
      <c r="BQ130" s="177" t="n">
        <f aca="false">I130/H130</f>
        <v>0.355555555555556</v>
      </c>
    </row>
    <row r="131" s="541" customFormat="true" ht="31.5" hidden="false" customHeight="true" outlineLevel="0" collapsed="false">
      <c r="A131" s="667" t="s">
        <v>321</v>
      </c>
      <c r="B131" s="667"/>
      <c r="C131" s="667"/>
      <c r="D131" s="667"/>
      <c r="E131" s="667"/>
      <c r="F131" s="667"/>
      <c r="G131" s="528" t="n">
        <f aca="false">SUM(G119:G130)</f>
        <v>50</v>
      </c>
      <c r="H131" s="669" t="n">
        <f aca="false">SUM(H119:H130)</f>
        <v>1500</v>
      </c>
      <c r="I131" s="669" t="n">
        <f aca="false">SUM(I119:I130)</f>
        <v>704</v>
      </c>
      <c r="J131" s="669" t="n">
        <f aca="false">SUM(J119:J130)</f>
        <v>78</v>
      </c>
      <c r="K131" s="669" t="n">
        <f aca="false">SUM(K119:K130)</f>
        <v>0</v>
      </c>
      <c r="L131" s="669" t="n">
        <f aca="false">SUM(L119:L130)</f>
        <v>626</v>
      </c>
      <c r="M131" s="670" t="n">
        <f aca="false">SUM(M119:M130)</f>
        <v>796</v>
      </c>
      <c r="N131" s="668" t="n">
        <f aca="false">SUM(N119:N130)</f>
        <v>4</v>
      </c>
      <c r="O131" s="671" t="n">
        <f aca="false">SUM(O119:O130)</f>
        <v>4</v>
      </c>
      <c r="P131" s="733" t="n">
        <f aca="false">SUM(P119:P130)</f>
        <v>4</v>
      </c>
      <c r="Q131" s="671" t="n">
        <f aca="false">SUM(Q119:Q130)</f>
        <v>4</v>
      </c>
      <c r="R131" s="671" t="n">
        <f aca="false">SUM(R119:R130)</f>
        <v>8</v>
      </c>
      <c r="S131" s="734" t="n">
        <f aca="false">SUM(S119:S130)</f>
        <v>8</v>
      </c>
      <c r="T131" s="668" t="n">
        <f aca="false">SUM(T119:T130)</f>
        <v>4</v>
      </c>
      <c r="U131" s="671" t="n">
        <f aca="false">SUM(U119:U130)</f>
        <v>8</v>
      </c>
      <c r="V131" s="733" t="n">
        <f aca="false">SUM(V119:V130)</f>
        <v>8</v>
      </c>
      <c r="W131" s="668" t="n">
        <f aca="false">SUM(W119:W130)</f>
        <v>4</v>
      </c>
      <c r="X131" s="671" t="n">
        <f aca="false">SUM(X119:X130)</f>
        <v>8</v>
      </c>
      <c r="Y131" s="733" t="n">
        <f aca="false">SUM(Y119:Y130)</f>
        <v>4</v>
      </c>
      <c r="Z131" s="735"/>
      <c r="AA131" s="736"/>
      <c r="AB131" s="736"/>
      <c r="AC131" s="736"/>
      <c r="AE131" s="737" t="n">
        <f aca="false">SUMIF(AE119:AE130,"=так",$G119:$G130)</f>
        <v>4</v>
      </c>
      <c r="AF131" s="737" t="n">
        <f aca="false">SUMIF(AF119:AF130,"=так",$G119:$G130)</f>
        <v>0</v>
      </c>
      <c r="AG131" s="737" t="n">
        <f aca="false">SUMIF(AG119:AG130,"=так",$G119:$G130)</f>
        <v>0</v>
      </c>
      <c r="AH131" s="737" t="n">
        <f aca="false">SUMIF(AH119:AH130,"=так",$G119:$G130)</f>
        <v>0</v>
      </c>
      <c r="AI131" s="737" t="n">
        <f aca="false">SUMIF(AI119:AI130,"=так",$G119:$G130)</f>
        <v>0</v>
      </c>
      <c r="AJ131" s="737" t="n">
        <f aca="false">SUMIF(AJ119:AJ130,"=так",$G119:$G130)</f>
        <v>0</v>
      </c>
      <c r="AK131" s="737" t="n">
        <f aca="false">SUMIF(AK119:AK130,"=так",$G119:$G130)</f>
        <v>0</v>
      </c>
      <c r="AL131" s="737" t="n">
        <f aca="false">SUMIF(AL119:AL130,"=так",$G119:$G130)</f>
        <v>5</v>
      </c>
      <c r="AM131" s="737" t="n">
        <f aca="false">SUMIF(AM119:AM130,"=так",$G119:$G130)</f>
        <v>5</v>
      </c>
      <c r="AN131" s="737" t="n">
        <f aca="false">SUMIF(AN119:AN130,"=так",$G119:$G130)</f>
        <v>5</v>
      </c>
      <c r="AO131" s="737" t="n">
        <f aca="false">SUMIF(AO119:AO130,"=так",$G119:$G130)</f>
        <v>6</v>
      </c>
      <c r="AP131" s="737" t="n">
        <f aca="false">SUMIF(AP119:AP130,"=так",$G119:$G130)</f>
        <v>3</v>
      </c>
      <c r="AQ131" s="672"/>
      <c r="BQ131" s="177" t="n">
        <f aca="false">I131/H131</f>
        <v>0.469333333333333</v>
      </c>
    </row>
    <row r="132" s="541" customFormat="true" ht="15.75" hidden="false" customHeight="true" outlineLevel="0" collapsed="false">
      <c r="A132" s="738" t="s">
        <v>322</v>
      </c>
      <c r="B132" s="738"/>
      <c r="C132" s="738"/>
      <c r="D132" s="738"/>
      <c r="E132" s="738"/>
      <c r="F132" s="738"/>
      <c r="G132" s="738"/>
      <c r="H132" s="738"/>
      <c r="I132" s="738"/>
      <c r="J132" s="738"/>
      <c r="K132" s="738"/>
      <c r="L132" s="738"/>
      <c r="M132" s="738"/>
      <c r="N132" s="738"/>
      <c r="O132" s="738"/>
      <c r="P132" s="738"/>
      <c r="Q132" s="738"/>
      <c r="R132" s="738"/>
      <c r="S132" s="738"/>
      <c r="T132" s="738"/>
      <c r="U132" s="738"/>
      <c r="V132" s="738"/>
      <c r="W132" s="738"/>
      <c r="X132" s="738"/>
      <c r="Y132" s="738"/>
      <c r="Z132" s="538"/>
      <c r="AA132" s="539"/>
      <c r="AB132" s="539"/>
      <c r="AC132" s="539"/>
      <c r="AD132" s="539"/>
      <c r="AE132" s="540"/>
      <c r="AF132" s="540"/>
      <c r="AG132" s="540"/>
      <c r="AH132" s="540"/>
      <c r="AI132" s="540"/>
      <c r="AJ132" s="540"/>
      <c r="AK132" s="540"/>
      <c r="AL132" s="540"/>
      <c r="AM132" s="540"/>
      <c r="AN132" s="540"/>
      <c r="AO132" s="540"/>
      <c r="AP132" s="540"/>
      <c r="AQ132" s="540"/>
      <c r="AR132" s="539"/>
      <c r="AS132" s="539"/>
      <c r="AT132" s="539"/>
      <c r="AU132" s="539"/>
      <c r="AV132" s="539"/>
      <c r="AW132" s="539"/>
      <c r="AX132" s="539"/>
      <c r="AY132" s="539"/>
      <c r="AZ132" s="539"/>
      <c r="BA132" s="539"/>
      <c r="BB132" s="539"/>
      <c r="BC132" s="539"/>
      <c r="BD132" s="539"/>
      <c r="BE132" s="539"/>
      <c r="BF132" s="539"/>
      <c r="BG132" s="539"/>
      <c r="BH132" s="539"/>
      <c r="BI132" s="539"/>
      <c r="BJ132" s="539"/>
      <c r="BK132" s="539"/>
      <c r="BL132" s="539"/>
      <c r="BM132" s="539"/>
      <c r="BN132" s="539"/>
      <c r="BO132" s="539"/>
      <c r="BP132" s="539"/>
      <c r="BQ132" s="177" t="e">
        <f aca="false">I132/H132</f>
        <v>#DIV/0!</v>
      </c>
    </row>
    <row r="133" s="759" customFormat="true" ht="31.5" hidden="false" customHeight="true" outlineLevel="0" collapsed="false">
      <c r="A133" s="739" t="s">
        <v>323</v>
      </c>
      <c r="B133" s="740" t="s">
        <v>324</v>
      </c>
      <c r="C133" s="741"/>
      <c r="D133" s="742" t="n">
        <v>1</v>
      </c>
      <c r="E133" s="742"/>
      <c r="F133" s="743"/>
      <c r="G133" s="744" t="n">
        <v>4</v>
      </c>
      <c r="H133" s="745" t="n">
        <f aca="false">G133*30</f>
        <v>120</v>
      </c>
      <c r="I133" s="746" t="n">
        <f aca="false">J133+K133+L133</f>
        <v>60</v>
      </c>
      <c r="J133" s="746"/>
      <c r="K133" s="746"/>
      <c r="L133" s="746" t="n">
        <v>60</v>
      </c>
      <c r="M133" s="747" t="n">
        <f aca="false">H133-I133</f>
        <v>60</v>
      </c>
      <c r="N133" s="748" t="n">
        <v>4</v>
      </c>
      <c r="O133" s="749"/>
      <c r="P133" s="750"/>
      <c r="Q133" s="751"/>
      <c r="R133" s="752"/>
      <c r="S133" s="753"/>
      <c r="T133" s="748"/>
      <c r="U133" s="754"/>
      <c r="V133" s="755"/>
      <c r="W133" s="756"/>
      <c r="X133" s="754"/>
      <c r="Y133" s="755"/>
      <c r="Z133" s="757"/>
      <c r="AA133" s="758"/>
      <c r="AB133" s="758"/>
      <c r="AC133" s="758"/>
      <c r="AE133" s="760"/>
      <c r="AF133" s="760"/>
      <c r="AG133" s="760"/>
      <c r="AH133" s="760"/>
      <c r="AI133" s="760"/>
      <c r="AJ133" s="760"/>
      <c r="AK133" s="760"/>
      <c r="AL133" s="760"/>
      <c r="AM133" s="760"/>
      <c r="AN133" s="760"/>
      <c r="AO133" s="760"/>
      <c r="AP133" s="760"/>
      <c r="AQ133" s="761"/>
      <c r="BQ133" s="248" t="n">
        <f aca="false">I133/H133</f>
        <v>0.5</v>
      </c>
    </row>
    <row r="134" s="759" customFormat="true" ht="15.75" hidden="false" customHeight="true" outlineLevel="0" collapsed="false">
      <c r="A134" s="762" t="s">
        <v>325</v>
      </c>
      <c r="B134" s="762"/>
      <c r="C134" s="762"/>
      <c r="D134" s="762"/>
      <c r="E134" s="762"/>
      <c r="F134" s="762"/>
      <c r="G134" s="762"/>
      <c r="H134" s="762"/>
      <c r="I134" s="762"/>
      <c r="J134" s="762"/>
      <c r="K134" s="762"/>
      <c r="L134" s="762"/>
      <c r="M134" s="762"/>
      <c r="N134" s="762"/>
      <c r="O134" s="762"/>
      <c r="P134" s="762"/>
      <c r="Q134" s="762"/>
      <c r="R134" s="762"/>
      <c r="S134" s="762"/>
      <c r="T134" s="762"/>
      <c r="U134" s="762"/>
      <c r="V134" s="762"/>
      <c r="W134" s="762"/>
      <c r="X134" s="762"/>
      <c r="Y134" s="762"/>
      <c r="Z134" s="763"/>
      <c r="AA134" s="764"/>
      <c r="AB134" s="764"/>
      <c r="AC134" s="764"/>
      <c r="AD134" s="764"/>
      <c r="AE134" s="765"/>
      <c r="AF134" s="765"/>
      <c r="AG134" s="765"/>
      <c r="AH134" s="765"/>
      <c r="AI134" s="765"/>
      <c r="AJ134" s="765"/>
      <c r="AK134" s="765"/>
      <c r="AL134" s="765"/>
      <c r="AM134" s="765"/>
      <c r="AN134" s="765"/>
      <c r="AO134" s="765"/>
      <c r="AP134" s="765"/>
      <c r="AQ134" s="765"/>
      <c r="AR134" s="764"/>
      <c r="AS134" s="764"/>
      <c r="AT134" s="764"/>
      <c r="AU134" s="764"/>
      <c r="AV134" s="764"/>
      <c r="AW134" s="764"/>
      <c r="AX134" s="764"/>
      <c r="AY134" s="764"/>
      <c r="AZ134" s="764"/>
      <c r="BA134" s="764"/>
      <c r="BB134" s="764"/>
      <c r="BC134" s="764"/>
      <c r="BD134" s="764"/>
      <c r="BE134" s="764"/>
      <c r="BF134" s="764"/>
      <c r="BG134" s="764"/>
      <c r="BH134" s="764"/>
      <c r="BI134" s="764"/>
      <c r="BJ134" s="764"/>
      <c r="BK134" s="764"/>
      <c r="BL134" s="764"/>
      <c r="BM134" s="764"/>
      <c r="BN134" s="764"/>
      <c r="BO134" s="764"/>
      <c r="BP134" s="764"/>
      <c r="BQ134" s="248" t="e">
        <f aca="false">I134/H134</f>
        <v>#DIV/0!</v>
      </c>
    </row>
    <row r="135" s="759" customFormat="true" ht="31.5" hidden="false" customHeight="true" outlineLevel="0" collapsed="false">
      <c r="A135" s="739" t="s">
        <v>326</v>
      </c>
      <c r="B135" s="740" t="s">
        <v>324</v>
      </c>
      <c r="C135" s="741"/>
      <c r="D135" s="742"/>
      <c r="E135" s="742"/>
      <c r="F135" s="743"/>
      <c r="G135" s="744" t="n">
        <v>2</v>
      </c>
      <c r="H135" s="745" t="n">
        <f aca="false">G135*30</f>
        <v>60</v>
      </c>
      <c r="I135" s="746" t="n">
        <f aca="false">J135+K135+L135</f>
        <v>36</v>
      </c>
      <c r="J135" s="746"/>
      <c r="K135" s="746"/>
      <c r="L135" s="746" t="n">
        <v>36</v>
      </c>
      <c r="M135" s="747" t="n">
        <f aca="false">H135-I135</f>
        <v>24</v>
      </c>
      <c r="N135" s="748"/>
      <c r="O135" s="749" t="n">
        <v>4</v>
      </c>
      <c r="P135" s="750"/>
      <c r="Q135" s="751"/>
      <c r="R135" s="752"/>
      <c r="S135" s="753"/>
      <c r="T135" s="748"/>
      <c r="U135" s="754"/>
      <c r="V135" s="755"/>
      <c r="W135" s="756"/>
      <c r="X135" s="754"/>
      <c r="Y135" s="755"/>
      <c r="Z135" s="757"/>
      <c r="AA135" s="758"/>
      <c r="AB135" s="758"/>
      <c r="AC135" s="758"/>
      <c r="AE135" s="760"/>
      <c r="AF135" s="760"/>
      <c r="AG135" s="760"/>
      <c r="AH135" s="760"/>
      <c r="AI135" s="760"/>
      <c r="AJ135" s="760"/>
      <c r="AK135" s="760"/>
      <c r="AL135" s="760"/>
      <c r="AM135" s="760"/>
      <c r="AN135" s="760"/>
      <c r="AO135" s="760"/>
      <c r="AP135" s="760"/>
      <c r="AQ135" s="761"/>
      <c r="BQ135" s="248" t="n">
        <f aca="false">I135/H135</f>
        <v>0.6</v>
      </c>
    </row>
    <row r="136" s="759" customFormat="true" ht="15.75" hidden="false" customHeight="true" outlineLevel="0" collapsed="false">
      <c r="A136" s="762" t="s">
        <v>327</v>
      </c>
      <c r="B136" s="762"/>
      <c r="C136" s="762"/>
      <c r="D136" s="762"/>
      <c r="E136" s="762"/>
      <c r="F136" s="762"/>
      <c r="G136" s="762"/>
      <c r="H136" s="762"/>
      <c r="I136" s="762"/>
      <c r="J136" s="762"/>
      <c r="K136" s="762"/>
      <c r="L136" s="762"/>
      <c r="M136" s="762"/>
      <c r="N136" s="762"/>
      <c r="O136" s="762"/>
      <c r="P136" s="762"/>
      <c r="Q136" s="762"/>
      <c r="R136" s="762"/>
      <c r="S136" s="762"/>
      <c r="T136" s="762"/>
      <c r="U136" s="762"/>
      <c r="V136" s="762"/>
      <c r="W136" s="762"/>
      <c r="X136" s="762"/>
      <c r="Y136" s="762"/>
      <c r="Z136" s="763"/>
      <c r="AA136" s="764"/>
      <c r="AB136" s="764"/>
      <c r="AC136" s="764"/>
      <c r="AD136" s="764"/>
      <c r="AE136" s="765"/>
      <c r="AF136" s="765"/>
      <c r="AG136" s="765"/>
      <c r="AH136" s="765"/>
      <c r="AI136" s="765"/>
      <c r="AJ136" s="765"/>
      <c r="AK136" s="765"/>
      <c r="AL136" s="765"/>
      <c r="AM136" s="765"/>
      <c r="AN136" s="765"/>
      <c r="AO136" s="765"/>
      <c r="AP136" s="765"/>
      <c r="AQ136" s="765"/>
      <c r="AR136" s="764"/>
      <c r="AS136" s="764"/>
      <c r="AT136" s="764"/>
      <c r="AU136" s="764"/>
      <c r="AV136" s="764"/>
      <c r="AW136" s="764"/>
      <c r="AX136" s="764"/>
      <c r="AY136" s="764"/>
      <c r="AZ136" s="764"/>
      <c r="BA136" s="764"/>
      <c r="BB136" s="764"/>
      <c r="BC136" s="764"/>
      <c r="BD136" s="764"/>
      <c r="BE136" s="764"/>
      <c r="BF136" s="764"/>
      <c r="BG136" s="764"/>
      <c r="BH136" s="764"/>
      <c r="BI136" s="764"/>
      <c r="BJ136" s="764"/>
      <c r="BK136" s="764"/>
      <c r="BL136" s="764"/>
      <c r="BM136" s="764"/>
      <c r="BN136" s="764"/>
      <c r="BO136" s="764"/>
      <c r="BP136" s="764"/>
      <c r="BQ136" s="248" t="e">
        <f aca="false">I136/H136</f>
        <v>#DIV/0!</v>
      </c>
    </row>
    <row r="137" s="759" customFormat="true" ht="31.5" hidden="false" customHeight="true" outlineLevel="0" collapsed="false">
      <c r="A137" s="739" t="s">
        <v>328</v>
      </c>
      <c r="B137" s="740" t="s">
        <v>324</v>
      </c>
      <c r="C137" s="741"/>
      <c r="D137" s="742" t="s">
        <v>60</v>
      </c>
      <c r="E137" s="742"/>
      <c r="F137" s="743"/>
      <c r="G137" s="744" t="n">
        <v>2</v>
      </c>
      <c r="H137" s="745" t="n">
        <f aca="false">G137*30</f>
        <v>60</v>
      </c>
      <c r="I137" s="746" t="n">
        <f aca="false">J137+K137+L137</f>
        <v>36</v>
      </c>
      <c r="J137" s="746"/>
      <c r="K137" s="746"/>
      <c r="L137" s="746" t="n">
        <v>36</v>
      </c>
      <c r="M137" s="747" t="n">
        <f aca="false">H137-I137</f>
        <v>24</v>
      </c>
      <c r="N137" s="748"/>
      <c r="O137" s="749"/>
      <c r="P137" s="766" t="n">
        <v>4</v>
      </c>
      <c r="Q137" s="751"/>
      <c r="R137" s="752"/>
      <c r="S137" s="753"/>
      <c r="T137" s="748"/>
      <c r="U137" s="754"/>
      <c r="V137" s="755"/>
      <c r="W137" s="756"/>
      <c r="X137" s="754"/>
      <c r="Y137" s="755"/>
      <c r="Z137" s="757"/>
      <c r="AA137" s="758"/>
      <c r="AB137" s="758"/>
      <c r="AC137" s="758"/>
      <c r="AE137" s="760"/>
      <c r="AF137" s="760"/>
      <c r="AG137" s="760"/>
      <c r="AH137" s="760"/>
      <c r="AI137" s="760"/>
      <c r="AJ137" s="760"/>
      <c r="AK137" s="760"/>
      <c r="AL137" s="760"/>
      <c r="AM137" s="760"/>
      <c r="AN137" s="760"/>
      <c r="AO137" s="760"/>
      <c r="AP137" s="760"/>
      <c r="AQ137" s="761"/>
      <c r="BQ137" s="248" t="n">
        <f aca="false">I137/H137</f>
        <v>0.6</v>
      </c>
    </row>
    <row r="138" s="541" customFormat="true" ht="15.75" hidden="false" customHeight="true" outlineLevel="0" collapsed="false">
      <c r="A138" s="738" t="s">
        <v>204</v>
      </c>
      <c r="B138" s="738"/>
      <c r="C138" s="738"/>
      <c r="D138" s="738"/>
      <c r="E138" s="738"/>
      <c r="F138" s="738"/>
      <c r="G138" s="738"/>
      <c r="H138" s="738"/>
      <c r="I138" s="738"/>
      <c r="J138" s="738"/>
      <c r="K138" s="738"/>
      <c r="L138" s="738"/>
      <c r="M138" s="738"/>
      <c r="N138" s="738"/>
      <c r="O138" s="738"/>
      <c r="P138" s="738"/>
      <c r="Q138" s="738"/>
      <c r="R138" s="738"/>
      <c r="S138" s="738"/>
      <c r="T138" s="738"/>
      <c r="U138" s="738"/>
      <c r="V138" s="738"/>
      <c r="W138" s="738"/>
      <c r="X138" s="738"/>
      <c r="Y138" s="738"/>
      <c r="Z138" s="538"/>
      <c r="AA138" s="539"/>
      <c r="AB138" s="539"/>
      <c r="AC138" s="539"/>
      <c r="AD138" s="539"/>
      <c r="AE138" s="540"/>
      <c r="AF138" s="540"/>
      <c r="AG138" s="540"/>
      <c r="AH138" s="540"/>
      <c r="AI138" s="540"/>
      <c r="AJ138" s="540"/>
      <c r="AK138" s="540"/>
      <c r="AL138" s="540"/>
      <c r="AM138" s="540"/>
      <c r="AN138" s="540"/>
      <c r="AO138" s="540"/>
      <c r="AP138" s="540"/>
      <c r="AQ138" s="540"/>
      <c r="AR138" s="539"/>
      <c r="AS138" s="539"/>
      <c r="AT138" s="539"/>
      <c r="AU138" s="539"/>
      <c r="AV138" s="539"/>
      <c r="AW138" s="539"/>
      <c r="AX138" s="539"/>
      <c r="AY138" s="539"/>
      <c r="AZ138" s="539"/>
      <c r="BA138" s="539"/>
      <c r="BB138" s="539"/>
      <c r="BC138" s="539"/>
      <c r="BD138" s="539"/>
      <c r="BE138" s="539"/>
      <c r="BF138" s="539"/>
      <c r="BG138" s="539"/>
      <c r="BH138" s="539"/>
      <c r="BI138" s="539"/>
      <c r="BJ138" s="539"/>
      <c r="BK138" s="539"/>
      <c r="BL138" s="539"/>
      <c r="BM138" s="539"/>
      <c r="BN138" s="539"/>
      <c r="BO138" s="539"/>
      <c r="BP138" s="539"/>
      <c r="BQ138" s="177" t="e">
        <f aca="false">I138/H138</f>
        <v>#DIV/0!</v>
      </c>
    </row>
    <row r="139" s="541" customFormat="true" ht="31.5" hidden="false" customHeight="true" outlineLevel="0" collapsed="false">
      <c r="A139" s="551" t="s">
        <v>329</v>
      </c>
      <c r="B139" s="767" t="s">
        <v>324</v>
      </c>
      <c r="C139" s="279"/>
      <c r="D139" s="280" t="n">
        <v>3</v>
      </c>
      <c r="E139" s="280"/>
      <c r="F139" s="768"/>
      <c r="G139" s="769" t="n">
        <v>4</v>
      </c>
      <c r="H139" s="770" t="n">
        <f aca="false">G139*30</f>
        <v>120</v>
      </c>
      <c r="I139" s="771" t="n">
        <f aca="false">J139+K139+L139</f>
        <v>60</v>
      </c>
      <c r="J139" s="771"/>
      <c r="K139" s="771"/>
      <c r="L139" s="771" t="n">
        <v>60</v>
      </c>
      <c r="M139" s="772" t="n">
        <f aca="false">H139-I139</f>
        <v>60</v>
      </c>
      <c r="N139" s="773"/>
      <c r="O139" s="774"/>
      <c r="P139" s="775"/>
      <c r="Q139" s="776" t="n">
        <v>4</v>
      </c>
      <c r="R139" s="777"/>
      <c r="S139" s="778"/>
      <c r="T139" s="773"/>
      <c r="U139" s="287"/>
      <c r="V139" s="779"/>
      <c r="W139" s="555"/>
      <c r="X139" s="287"/>
      <c r="Y139" s="779"/>
      <c r="Z139" s="780"/>
      <c r="AA139" s="781"/>
      <c r="AB139" s="781"/>
      <c r="AC139" s="781"/>
      <c r="AE139" s="782"/>
      <c r="AF139" s="782"/>
      <c r="AG139" s="782"/>
      <c r="AH139" s="782"/>
      <c r="AI139" s="782"/>
      <c r="AJ139" s="782"/>
      <c r="AK139" s="782"/>
      <c r="AL139" s="782"/>
      <c r="AM139" s="782"/>
      <c r="AN139" s="782"/>
      <c r="AO139" s="782"/>
      <c r="AP139" s="782"/>
      <c r="AQ139" s="672"/>
      <c r="BQ139" s="177" t="n">
        <f aca="false">I139/H139</f>
        <v>0.5</v>
      </c>
    </row>
    <row r="140" s="541" customFormat="true" ht="15.75" hidden="false" customHeight="true" outlineLevel="0" collapsed="false">
      <c r="A140" s="738" t="s">
        <v>210</v>
      </c>
      <c r="B140" s="738"/>
      <c r="C140" s="738"/>
      <c r="D140" s="738"/>
      <c r="E140" s="738"/>
      <c r="F140" s="738"/>
      <c r="G140" s="738"/>
      <c r="H140" s="738"/>
      <c r="I140" s="738"/>
      <c r="J140" s="738"/>
      <c r="K140" s="738"/>
      <c r="L140" s="738"/>
      <c r="M140" s="738"/>
      <c r="N140" s="738"/>
      <c r="O140" s="738"/>
      <c r="P140" s="738"/>
      <c r="Q140" s="738"/>
      <c r="R140" s="738"/>
      <c r="S140" s="738"/>
      <c r="T140" s="738"/>
      <c r="U140" s="738"/>
      <c r="V140" s="738"/>
      <c r="W140" s="738"/>
      <c r="X140" s="738"/>
      <c r="Y140" s="738"/>
      <c r="Z140" s="538"/>
      <c r="AA140" s="539"/>
      <c r="AB140" s="539"/>
      <c r="AC140" s="539"/>
      <c r="AD140" s="539"/>
      <c r="AE140" s="540"/>
      <c r="AF140" s="540"/>
      <c r="AG140" s="540"/>
      <c r="AH140" s="540"/>
      <c r="AI140" s="540"/>
      <c r="AJ140" s="540"/>
      <c r="AK140" s="540"/>
      <c r="AL140" s="540"/>
      <c r="AM140" s="540"/>
      <c r="AN140" s="540"/>
      <c r="AO140" s="540"/>
      <c r="AP140" s="540"/>
      <c r="AQ140" s="540"/>
      <c r="AR140" s="539"/>
      <c r="AS140" s="539"/>
      <c r="AT140" s="539"/>
      <c r="AU140" s="539"/>
      <c r="AV140" s="539"/>
      <c r="AW140" s="539"/>
      <c r="AX140" s="539"/>
      <c r="AY140" s="539"/>
      <c r="AZ140" s="539"/>
      <c r="BA140" s="539"/>
      <c r="BB140" s="539"/>
      <c r="BC140" s="539"/>
      <c r="BD140" s="539"/>
      <c r="BE140" s="539"/>
      <c r="BF140" s="539"/>
      <c r="BG140" s="539"/>
      <c r="BH140" s="539"/>
      <c r="BI140" s="539"/>
      <c r="BJ140" s="539"/>
      <c r="BK140" s="539"/>
      <c r="BL140" s="539"/>
      <c r="BM140" s="539"/>
      <c r="BN140" s="539"/>
      <c r="BO140" s="539"/>
      <c r="BP140" s="539"/>
      <c r="BQ140" s="177" t="e">
        <f aca="false">I140/H140</f>
        <v>#DIV/0!</v>
      </c>
    </row>
    <row r="141" s="541" customFormat="true" ht="31.5" hidden="false" customHeight="true" outlineLevel="0" collapsed="false">
      <c r="A141" s="551" t="s">
        <v>330</v>
      </c>
      <c r="B141" s="767" t="s">
        <v>324</v>
      </c>
      <c r="C141" s="279"/>
      <c r="D141" s="280"/>
      <c r="E141" s="280"/>
      <c r="F141" s="768"/>
      <c r="G141" s="769" t="n">
        <v>2</v>
      </c>
      <c r="H141" s="770" t="n">
        <f aca="false">G141*30</f>
        <v>60</v>
      </c>
      <c r="I141" s="771" t="n">
        <f aca="false">J141+K141+L141</f>
        <v>36</v>
      </c>
      <c r="J141" s="771"/>
      <c r="K141" s="771"/>
      <c r="L141" s="771" t="n">
        <v>36</v>
      </c>
      <c r="M141" s="772" t="n">
        <f aca="false">H141-I141</f>
        <v>24</v>
      </c>
      <c r="N141" s="773"/>
      <c r="O141" s="774"/>
      <c r="P141" s="775"/>
      <c r="Q141" s="783"/>
      <c r="R141" s="774" t="n">
        <v>4</v>
      </c>
      <c r="S141" s="778"/>
      <c r="T141" s="773"/>
      <c r="U141" s="287"/>
      <c r="V141" s="779"/>
      <c r="W141" s="555"/>
      <c r="X141" s="287"/>
      <c r="Y141" s="779"/>
      <c r="Z141" s="780"/>
      <c r="AA141" s="781"/>
      <c r="AB141" s="781"/>
      <c r="AC141" s="781"/>
      <c r="AE141" s="782"/>
      <c r="AF141" s="782"/>
      <c r="AG141" s="782"/>
      <c r="AH141" s="782"/>
      <c r="AI141" s="782"/>
      <c r="AJ141" s="782"/>
      <c r="AK141" s="782"/>
      <c r="AL141" s="782"/>
      <c r="AM141" s="782"/>
      <c r="AN141" s="782"/>
      <c r="AO141" s="782"/>
      <c r="AP141" s="782"/>
      <c r="AQ141" s="672"/>
      <c r="BQ141" s="177" t="n">
        <f aca="false">I141/H141</f>
        <v>0.6</v>
      </c>
    </row>
    <row r="142" s="176" customFormat="true" ht="16.5" hidden="false" customHeight="false" outlineLevel="0" collapsed="false">
      <c r="A142" s="542" t="s">
        <v>331</v>
      </c>
      <c r="B142" s="637" t="s">
        <v>332</v>
      </c>
      <c r="C142" s="299"/>
      <c r="D142" s="293" t="s">
        <v>141</v>
      </c>
      <c r="E142" s="294"/>
      <c r="F142" s="295"/>
      <c r="G142" s="546" t="n">
        <v>3</v>
      </c>
      <c r="H142" s="784" t="n">
        <f aca="false">G142*30</f>
        <v>90</v>
      </c>
      <c r="I142" s="785" t="n">
        <f aca="false">J142+K142+L142</f>
        <v>36</v>
      </c>
      <c r="J142" s="786" t="n">
        <v>18</v>
      </c>
      <c r="K142" s="293"/>
      <c r="L142" s="293" t="n">
        <v>18</v>
      </c>
      <c r="M142" s="772" t="n">
        <f aca="false">H142-I142</f>
        <v>54</v>
      </c>
      <c r="N142" s="641"/>
      <c r="O142" s="543"/>
      <c r="P142" s="644"/>
      <c r="Q142" s="641"/>
      <c r="R142" s="543" t="n">
        <v>4</v>
      </c>
      <c r="S142" s="644"/>
      <c r="T142" s="641"/>
      <c r="U142" s="543"/>
      <c r="V142" s="644"/>
      <c r="W142" s="641"/>
      <c r="X142" s="543"/>
      <c r="Y142" s="642"/>
      <c r="Z142" s="183"/>
      <c r="AA142" s="175"/>
      <c r="AB142" s="175"/>
      <c r="AC142" s="175"/>
      <c r="AE142" s="175" t="str">
        <f aca="false">IF(N142&lt;&gt;"","так","")</f>
        <v/>
      </c>
      <c r="AF142" s="175" t="str">
        <f aca="false">IF(O142&lt;&gt;"","так","")</f>
        <v/>
      </c>
      <c r="AG142" s="175" t="str">
        <f aca="false">IF(P142&lt;&gt;"","так","")</f>
        <v/>
      </c>
      <c r="AH142" s="175" t="str">
        <f aca="false">IF(Q142&lt;&gt;"","так","")</f>
        <v/>
      </c>
      <c r="AI142" s="175" t="str">
        <f aca="false">IF(R142&lt;&gt;"","так","")</f>
        <v>так</v>
      </c>
      <c r="AJ142" s="175" t="str">
        <f aca="false">IF(S142&lt;&gt;"","так","")</f>
        <v/>
      </c>
      <c r="AK142" s="175" t="str">
        <f aca="false">IF(T142&lt;&gt;"","так","")</f>
        <v/>
      </c>
      <c r="AL142" s="175" t="str">
        <f aca="false">IF(U142&lt;&gt;"","так","")</f>
        <v/>
      </c>
      <c r="AM142" s="175" t="str">
        <f aca="false">IF(V142&lt;&gt;"","так","")</f>
        <v/>
      </c>
      <c r="AN142" s="175" t="str">
        <f aca="false">IF(W142&lt;&gt;"","так","")</f>
        <v/>
      </c>
      <c r="AO142" s="175" t="str">
        <f aca="false">IF(X142&lt;&gt;"","так","")</f>
        <v/>
      </c>
      <c r="AP142" s="175" t="str">
        <f aca="false">IF(Y142&lt;&gt;"","так","")</f>
        <v/>
      </c>
      <c r="BQ142" s="177" t="n">
        <f aca="false">I142/H142</f>
        <v>0.4</v>
      </c>
    </row>
    <row r="143" s="176" customFormat="true" ht="16.5" hidden="false" customHeight="false" outlineLevel="0" collapsed="false">
      <c r="A143" s="542" t="s">
        <v>333</v>
      </c>
      <c r="B143" s="637" t="s">
        <v>334</v>
      </c>
      <c r="C143" s="299"/>
      <c r="D143" s="293" t="s">
        <v>141</v>
      </c>
      <c r="E143" s="294"/>
      <c r="F143" s="295"/>
      <c r="G143" s="546" t="n">
        <v>3</v>
      </c>
      <c r="H143" s="784" t="n">
        <f aca="false">G143*30</f>
        <v>90</v>
      </c>
      <c r="I143" s="785" t="n">
        <f aca="false">J143+K143+L143</f>
        <v>36</v>
      </c>
      <c r="J143" s="786" t="n">
        <v>18</v>
      </c>
      <c r="K143" s="293"/>
      <c r="L143" s="293" t="n">
        <v>18</v>
      </c>
      <c r="M143" s="772" t="n">
        <f aca="false">H143-I143</f>
        <v>54</v>
      </c>
      <c r="N143" s="641"/>
      <c r="O143" s="543"/>
      <c r="P143" s="644"/>
      <c r="Q143" s="641"/>
      <c r="R143" s="543" t="n">
        <v>4</v>
      </c>
      <c r="S143" s="644"/>
      <c r="T143" s="641"/>
      <c r="U143" s="543"/>
      <c r="V143" s="644"/>
      <c r="W143" s="641"/>
      <c r="X143" s="543"/>
      <c r="Y143" s="642"/>
      <c r="Z143" s="183"/>
      <c r="AA143" s="175"/>
      <c r="AB143" s="175"/>
      <c r="AC143" s="175"/>
      <c r="AE143" s="175" t="str">
        <f aca="false">IF(N143&lt;&gt;"","так","")</f>
        <v/>
      </c>
      <c r="AF143" s="175" t="str">
        <f aca="false">IF(O143&lt;&gt;"","так","")</f>
        <v/>
      </c>
      <c r="AG143" s="175" t="str">
        <f aca="false">IF(P143&lt;&gt;"","так","")</f>
        <v/>
      </c>
      <c r="AH143" s="175" t="str">
        <f aca="false">IF(Q143&lt;&gt;"","так","")</f>
        <v/>
      </c>
      <c r="AI143" s="175" t="str">
        <f aca="false">IF(R143&lt;&gt;"","так","")</f>
        <v>так</v>
      </c>
      <c r="AJ143" s="175" t="str">
        <f aca="false">IF(S143&lt;&gt;"","так","")</f>
        <v/>
      </c>
      <c r="AK143" s="175" t="str">
        <f aca="false">IF(T143&lt;&gt;"","так","")</f>
        <v/>
      </c>
      <c r="AL143" s="175" t="str">
        <f aca="false">IF(U143&lt;&gt;"","так","")</f>
        <v/>
      </c>
      <c r="AM143" s="175" t="str">
        <f aca="false">IF(V143&lt;&gt;"","так","")</f>
        <v/>
      </c>
      <c r="AN143" s="175" t="str">
        <f aca="false">IF(W143&lt;&gt;"","так","")</f>
        <v/>
      </c>
      <c r="AO143" s="175" t="str">
        <f aca="false">IF(X143&lt;&gt;"","так","")</f>
        <v/>
      </c>
      <c r="AP143" s="175" t="str">
        <f aca="false">IF(Y143&lt;&gt;"","так","")</f>
        <v/>
      </c>
      <c r="BQ143" s="177" t="n">
        <f aca="false">I143/H143</f>
        <v>0.4</v>
      </c>
    </row>
    <row r="144" s="541" customFormat="true" ht="15.75" hidden="false" customHeight="true" outlineLevel="0" collapsed="false">
      <c r="A144" s="738" t="s">
        <v>216</v>
      </c>
      <c r="B144" s="738"/>
      <c r="C144" s="738"/>
      <c r="D144" s="738"/>
      <c r="E144" s="738"/>
      <c r="F144" s="738"/>
      <c r="G144" s="738"/>
      <c r="H144" s="738"/>
      <c r="I144" s="738"/>
      <c r="J144" s="738"/>
      <c r="K144" s="738"/>
      <c r="L144" s="738"/>
      <c r="M144" s="738"/>
      <c r="N144" s="738"/>
      <c r="O144" s="738"/>
      <c r="P144" s="738"/>
      <c r="Q144" s="738"/>
      <c r="R144" s="738"/>
      <c r="S144" s="738"/>
      <c r="T144" s="738"/>
      <c r="U144" s="738"/>
      <c r="V144" s="738"/>
      <c r="W144" s="738"/>
      <c r="X144" s="738"/>
      <c r="Y144" s="738"/>
      <c r="Z144" s="538"/>
      <c r="AA144" s="539"/>
      <c r="AB144" s="539"/>
      <c r="AC144" s="539"/>
      <c r="AD144" s="539"/>
      <c r="AE144" s="540"/>
      <c r="AF144" s="540"/>
      <c r="AG144" s="540"/>
      <c r="AH144" s="540"/>
      <c r="AI144" s="540"/>
      <c r="AJ144" s="540"/>
      <c r="AK144" s="540"/>
      <c r="AL144" s="540"/>
      <c r="AM144" s="540"/>
      <c r="AN144" s="540"/>
      <c r="AO144" s="540"/>
      <c r="AP144" s="540"/>
      <c r="AQ144" s="540"/>
      <c r="AR144" s="539"/>
      <c r="AS144" s="539"/>
      <c r="AT144" s="539"/>
      <c r="AU144" s="539"/>
      <c r="AV144" s="539"/>
      <c r="AW144" s="539"/>
      <c r="AX144" s="539"/>
      <c r="AY144" s="539"/>
      <c r="AZ144" s="539"/>
      <c r="BA144" s="539"/>
      <c r="BB144" s="539"/>
      <c r="BC144" s="539"/>
      <c r="BD144" s="539"/>
      <c r="BE144" s="539"/>
      <c r="BF144" s="539"/>
      <c r="BG144" s="539"/>
      <c r="BH144" s="539"/>
      <c r="BI144" s="539"/>
      <c r="BJ144" s="539"/>
      <c r="BK144" s="539"/>
      <c r="BL144" s="539"/>
      <c r="BM144" s="539"/>
      <c r="BN144" s="539"/>
      <c r="BO144" s="539"/>
      <c r="BP144" s="539"/>
      <c r="BQ144" s="177" t="e">
        <f aca="false">I144/H144</f>
        <v>#DIV/0!</v>
      </c>
    </row>
    <row r="145" s="541" customFormat="true" ht="31.5" hidden="false" customHeight="true" outlineLevel="0" collapsed="false">
      <c r="A145" s="551" t="s">
        <v>335</v>
      </c>
      <c r="B145" s="767" t="s">
        <v>324</v>
      </c>
      <c r="C145" s="279"/>
      <c r="D145" s="280" t="s">
        <v>62</v>
      </c>
      <c r="E145" s="280"/>
      <c r="F145" s="768"/>
      <c r="G145" s="769" t="n">
        <v>2</v>
      </c>
      <c r="H145" s="770" t="n">
        <f aca="false">G145*30</f>
        <v>60</v>
      </c>
      <c r="I145" s="771" t="n">
        <f aca="false">J145+K145+L145</f>
        <v>36</v>
      </c>
      <c r="J145" s="771"/>
      <c r="K145" s="771"/>
      <c r="L145" s="771" t="n">
        <v>36</v>
      </c>
      <c r="M145" s="772" t="n">
        <f aca="false">H145-I145</f>
        <v>24</v>
      </c>
      <c r="N145" s="773"/>
      <c r="O145" s="774"/>
      <c r="P145" s="787"/>
      <c r="Q145" s="783"/>
      <c r="R145" s="777"/>
      <c r="S145" s="788" t="n">
        <v>4</v>
      </c>
      <c r="T145" s="773"/>
      <c r="U145" s="287"/>
      <c r="V145" s="779"/>
      <c r="W145" s="555"/>
      <c r="X145" s="287"/>
      <c r="Y145" s="779"/>
      <c r="Z145" s="780"/>
      <c r="AA145" s="781"/>
      <c r="AB145" s="781"/>
      <c r="AC145" s="781"/>
      <c r="AE145" s="782"/>
      <c r="AF145" s="782"/>
      <c r="AG145" s="782"/>
      <c r="AH145" s="782"/>
      <c r="AI145" s="782"/>
      <c r="AJ145" s="782"/>
      <c r="AK145" s="782"/>
      <c r="AL145" s="782"/>
      <c r="AM145" s="782"/>
      <c r="AN145" s="782"/>
      <c r="AO145" s="782"/>
      <c r="AP145" s="782"/>
      <c r="AQ145" s="672"/>
      <c r="BQ145" s="177" t="n">
        <f aca="false">I145/H145</f>
        <v>0.6</v>
      </c>
    </row>
    <row r="146" s="176" customFormat="true" ht="16.5" hidden="false" customHeight="false" outlineLevel="0" collapsed="false">
      <c r="A146" s="542" t="s">
        <v>336</v>
      </c>
      <c r="B146" s="637" t="s">
        <v>337</v>
      </c>
      <c r="C146" s="299" t="s">
        <v>62</v>
      </c>
      <c r="D146" s="293"/>
      <c r="E146" s="294"/>
      <c r="F146" s="638"/>
      <c r="G146" s="546" t="n">
        <v>3</v>
      </c>
      <c r="H146" s="784" t="n">
        <f aca="false">G146*30</f>
        <v>90</v>
      </c>
      <c r="I146" s="785" t="n">
        <f aca="false">J146+K146+L146</f>
        <v>36</v>
      </c>
      <c r="J146" s="786" t="n">
        <v>12</v>
      </c>
      <c r="K146" s="293"/>
      <c r="L146" s="293" t="n">
        <v>24</v>
      </c>
      <c r="M146" s="772" t="n">
        <f aca="false">H146-I146</f>
        <v>54</v>
      </c>
      <c r="N146" s="641"/>
      <c r="O146" s="543"/>
      <c r="P146" s="644"/>
      <c r="Q146" s="641"/>
      <c r="R146" s="543"/>
      <c r="S146" s="644" t="n">
        <v>4</v>
      </c>
      <c r="T146" s="641"/>
      <c r="U146" s="543"/>
      <c r="V146" s="644"/>
      <c r="W146" s="641"/>
      <c r="X146" s="543"/>
      <c r="Y146" s="642"/>
      <c r="Z146" s="183"/>
      <c r="AA146" s="175"/>
      <c r="AB146" s="175"/>
      <c r="AC146" s="175"/>
      <c r="AE146" s="175" t="str">
        <f aca="false">IF(N146&lt;&gt;"","так","")</f>
        <v/>
      </c>
      <c r="AF146" s="175" t="str">
        <f aca="false">IF(O146&lt;&gt;"","так","")</f>
        <v/>
      </c>
      <c r="AG146" s="175" t="str">
        <f aca="false">IF(P146&lt;&gt;"","так","")</f>
        <v/>
      </c>
      <c r="AH146" s="175" t="str">
        <f aca="false">IF(Q146&lt;&gt;"","так","")</f>
        <v/>
      </c>
      <c r="AI146" s="175" t="str">
        <f aca="false">IF(R146&lt;&gt;"","так","")</f>
        <v/>
      </c>
      <c r="AJ146" s="175" t="str">
        <f aca="false">IF(S146&lt;&gt;"","так","")</f>
        <v>так</v>
      </c>
      <c r="AK146" s="175" t="str">
        <f aca="false">IF(T146&lt;&gt;"","так","")</f>
        <v/>
      </c>
      <c r="AL146" s="175" t="str">
        <f aca="false">IF(U146&lt;&gt;"","так","")</f>
        <v/>
      </c>
      <c r="AM146" s="175" t="str">
        <f aca="false">IF(V146&lt;&gt;"","так","")</f>
        <v/>
      </c>
      <c r="AN146" s="175" t="str">
        <f aca="false">IF(W146&lt;&gt;"","так","")</f>
        <v/>
      </c>
      <c r="AO146" s="175" t="str">
        <f aca="false">IF(X146&lt;&gt;"","так","")</f>
        <v/>
      </c>
      <c r="AP146" s="175" t="str">
        <f aca="false">IF(Y146&lt;&gt;"","так","")</f>
        <v/>
      </c>
      <c r="BQ146" s="177" t="n">
        <f aca="false">I146/H146</f>
        <v>0.4</v>
      </c>
    </row>
    <row r="147" s="176" customFormat="true" ht="16.5" hidden="false" customHeight="false" outlineLevel="0" collapsed="false">
      <c r="A147" s="542" t="s">
        <v>338</v>
      </c>
      <c r="B147" s="637" t="s">
        <v>339</v>
      </c>
      <c r="C147" s="299" t="s">
        <v>62</v>
      </c>
      <c r="D147" s="293"/>
      <c r="E147" s="294"/>
      <c r="F147" s="638"/>
      <c r="G147" s="546" t="n">
        <v>3</v>
      </c>
      <c r="H147" s="784" t="n">
        <f aca="false">G147*30</f>
        <v>90</v>
      </c>
      <c r="I147" s="785" t="n">
        <f aca="false">J147+K147+L147</f>
        <v>36</v>
      </c>
      <c r="J147" s="786" t="n">
        <v>12</v>
      </c>
      <c r="K147" s="293"/>
      <c r="L147" s="293" t="n">
        <v>24</v>
      </c>
      <c r="M147" s="772" t="n">
        <f aca="false">H147-I147</f>
        <v>54</v>
      </c>
      <c r="N147" s="641"/>
      <c r="O147" s="543"/>
      <c r="P147" s="644"/>
      <c r="Q147" s="641"/>
      <c r="R147" s="543"/>
      <c r="S147" s="644" t="n">
        <v>4</v>
      </c>
      <c r="T147" s="641"/>
      <c r="U147" s="543"/>
      <c r="V147" s="644"/>
      <c r="W147" s="641"/>
      <c r="X147" s="543"/>
      <c r="Y147" s="642"/>
      <c r="Z147" s="183"/>
      <c r="AA147" s="175"/>
      <c r="AB147" s="175"/>
      <c r="AC147" s="175"/>
      <c r="AE147" s="175" t="str">
        <f aca="false">IF(N147&lt;&gt;"","так","")</f>
        <v/>
      </c>
      <c r="AF147" s="175" t="str">
        <f aca="false">IF(O147&lt;&gt;"","так","")</f>
        <v/>
      </c>
      <c r="AG147" s="175" t="str">
        <f aca="false">IF(P147&lt;&gt;"","так","")</f>
        <v/>
      </c>
      <c r="AH147" s="175" t="str">
        <f aca="false">IF(Q147&lt;&gt;"","так","")</f>
        <v/>
      </c>
      <c r="AI147" s="175" t="str">
        <f aca="false">IF(R147&lt;&gt;"","так","")</f>
        <v/>
      </c>
      <c r="AJ147" s="175" t="str">
        <f aca="false">IF(S147&lt;&gt;"","так","")</f>
        <v>так</v>
      </c>
      <c r="AK147" s="175" t="str">
        <f aca="false">IF(T147&lt;&gt;"","так","")</f>
        <v/>
      </c>
      <c r="AL147" s="175" t="str">
        <f aca="false">IF(U147&lt;&gt;"","так","")</f>
        <v/>
      </c>
      <c r="AM147" s="175" t="str">
        <f aca="false">IF(V147&lt;&gt;"","так","")</f>
        <v/>
      </c>
      <c r="AN147" s="175" t="str">
        <f aca="false">IF(W147&lt;&gt;"","так","")</f>
        <v/>
      </c>
      <c r="AO147" s="175" t="str">
        <f aca="false">IF(X147&lt;&gt;"","так","")</f>
        <v/>
      </c>
      <c r="AP147" s="175" t="str">
        <f aca="false">IF(Y147&lt;&gt;"","так","")</f>
        <v/>
      </c>
      <c r="BQ147" s="177" t="n">
        <f aca="false">I147/H147</f>
        <v>0.4</v>
      </c>
    </row>
    <row r="148" s="176" customFormat="true" ht="16.5" hidden="false" customHeight="false" outlineLevel="0" collapsed="false">
      <c r="A148" s="542" t="s">
        <v>340</v>
      </c>
      <c r="B148" s="637" t="s">
        <v>341</v>
      </c>
      <c r="C148" s="299" t="s">
        <v>62</v>
      </c>
      <c r="D148" s="293"/>
      <c r="E148" s="294"/>
      <c r="F148" s="638"/>
      <c r="G148" s="546" t="n">
        <v>3</v>
      </c>
      <c r="H148" s="784" t="n">
        <f aca="false">G148*30</f>
        <v>90</v>
      </c>
      <c r="I148" s="785" t="n">
        <f aca="false">J148+K148+L148</f>
        <v>36</v>
      </c>
      <c r="J148" s="786" t="n">
        <v>12</v>
      </c>
      <c r="K148" s="293"/>
      <c r="L148" s="293" t="n">
        <v>24</v>
      </c>
      <c r="M148" s="772" t="n">
        <f aca="false">H148-I148</f>
        <v>54</v>
      </c>
      <c r="N148" s="641"/>
      <c r="O148" s="543"/>
      <c r="P148" s="644"/>
      <c r="Q148" s="641"/>
      <c r="R148" s="543"/>
      <c r="S148" s="644" t="n">
        <v>4</v>
      </c>
      <c r="T148" s="641"/>
      <c r="U148" s="543"/>
      <c r="V148" s="644"/>
      <c r="W148" s="641"/>
      <c r="X148" s="543"/>
      <c r="Y148" s="642"/>
      <c r="Z148" s="183"/>
      <c r="AA148" s="175"/>
      <c r="AB148" s="175"/>
      <c r="AC148" s="175"/>
      <c r="AE148" s="175" t="str">
        <f aca="false">IF(N148&lt;&gt;"","так","")</f>
        <v/>
      </c>
      <c r="AF148" s="175" t="str">
        <f aca="false">IF(O148&lt;&gt;"","так","")</f>
        <v/>
      </c>
      <c r="AG148" s="175" t="str">
        <f aca="false">IF(P148&lt;&gt;"","так","")</f>
        <v/>
      </c>
      <c r="AH148" s="175" t="str">
        <f aca="false">IF(Q148&lt;&gt;"","так","")</f>
        <v/>
      </c>
      <c r="AI148" s="175" t="str">
        <f aca="false">IF(R148&lt;&gt;"","так","")</f>
        <v/>
      </c>
      <c r="AJ148" s="175" t="str">
        <f aca="false">IF(S148&lt;&gt;"","так","")</f>
        <v>так</v>
      </c>
      <c r="AK148" s="175" t="str">
        <f aca="false">IF(T148&lt;&gt;"","так","")</f>
        <v/>
      </c>
      <c r="AL148" s="175" t="str">
        <f aca="false">IF(U148&lt;&gt;"","так","")</f>
        <v/>
      </c>
      <c r="AM148" s="175" t="str">
        <f aca="false">IF(V148&lt;&gt;"","так","")</f>
        <v/>
      </c>
      <c r="AN148" s="175" t="str">
        <f aca="false">IF(W148&lt;&gt;"","так","")</f>
        <v/>
      </c>
      <c r="AO148" s="175" t="str">
        <f aca="false">IF(X148&lt;&gt;"","так","")</f>
        <v/>
      </c>
      <c r="AP148" s="175" t="str">
        <f aca="false">IF(Y148&lt;&gt;"","так","")</f>
        <v/>
      </c>
      <c r="BQ148" s="177" t="n">
        <f aca="false">I148/H148</f>
        <v>0.4</v>
      </c>
    </row>
    <row r="149" s="176" customFormat="true" ht="16.5" hidden="false" customHeight="false" outlineLevel="0" collapsed="false">
      <c r="A149" s="542" t="s">
        <v>342</v>
      </c>
      <c r="B149" s="637" t="s">
        <v>343</v>
      </c>
      <c r="C149" s="299" t="s">
        <v>62</v>
      </c>
      <c r="D149" s="293"/>
      <c r="E149" s="294"/>
      <c r="F149" s="638"/>
      <c r="G149" s="546" t="n">
        <v>3</v>
      </c>
      <c r="H149" s="784" t="n">
        <f aca="false">G149*30</f>
        <v>90</v>
      </c>
      <c r="I149" s="785" t="n">
        <f aca="false">J149+K149+L149</f>
        <v>36</v>
      </c>
      <c r="J149" s="786" t="n">
        <v>12</v>
      </c>
      <c r="K149" s="293"/>
      <c r="L149" s="293" t="n">
        <v>24</v>
      </c>
      <c r="M149" s="772" t="n">
        <f aca="false">H149-I149</f>
        <v>54</v>
      </c>
      <c r="N149" s="641"/>
      <c r="O149" s="543"/>
      <c r="P149" s="644"/>
      <c r="Q149" s="641"/>
      <c r="R149" s="543"/>
      <c r="S149" s="644" t="n">
        <v>4</v>
      </c>
      <c r="T149" s="641"/>
      <c r="U149" s="543"/>
      <c r="V149" s="644"/>
      <c r="W149" s="641"/>
      <c r="X149" s="543"/>
      <c r="Y149" s="642"/>
      <c r="Z149" s="183"/>
      <c r="AA149" s="175"/>
      <c r="AB149" s="175"/>
      <c r="AC149" s="175"/>
      <c r="AE149" s="175" t="str">
        <f aca="false">IF(N149&lt;&gt;"","так","")</f>
        <v/>
      </c>
      <c r="AF149" s="175" t="str">
        <f aca="false">IF(O149&lt;&gt;"","так","")</f>
        <v/>
      </c>
      <c r="AG149" s="175" t="str">
        <f aca="false">IF(P149&lt;&gt;"","так","")</f>
        <v/>
      </c>
      <c r="AH149" s="175" t="str">
        <f aca="false">IF(Q149&lt;&gt;"","так","")</f>
        <v/>
      </c>
      <c r="AI149" s="175" t="str">
        <f aca="false">IF(R149&lt;&gt;"","так","")</f>
        <v/>
      </c>
      <c r="AJ149" s="175" t="str">
        <f aca="false">IF(S149&lt;&gt;"","так","")</f>
        <v>так</v>
      </c>
      <c r="AK149" s="175" t="str">
        <f aca="false">IF(T149&lt;&gt;"","так","")</f>
        <v/>
      </c>
      <c r="AL149" s="175" t="str">
        <f aca="false">IF(U149&lt;&gt;"","так","")</f>
        <v/>
      </c>
      <c r="AM149" s="175" t="str">
        <f aca="false">IF(V149&lt;&gt;"","так","")</f>
        <v/>
      </c>
      <c r="AN149" s="175" t="str">
        <f aca="false">IF(W149&lt;&gt;"","так","")</f>
        <v/>
      </c>
      <c r="AO149" s="175" t="str">
        <f aca="false">IF(X149&lt;&gt;"","так","")</f>
        <v/>
      </c>
      <c r="AP149" s="175" t="str">
        <f aca="false">IF(Y149&lt;&gt;"","так","")</f>
        <v/>
      </c>
      <c r="BQ149" s="177" t="n">
        <f aca="false">I149/H149</f>
        <v>0.4</v>
      </c>
    </row>
    <row r="150" s="176" customFormat="true" ht="16.5" hidden="false" customHeight="false" outlineLevel="0" collapsed="false">
      <c r="A150" s="542" t="s">
        <v>344</v>
      </c>
      <c r="B150" s="637" t="s">
        <v>345</v>
      </c>
      <c r="C150" s="299" t="s">
        <v>62</v>
      </c>
      <c r="D150" s="293"/>
      <c r="E150" s="294"/>
      <c r="F150" s="638"/>
      <c r="G150" s="546" t="n">
        <v>3</v>
      </c>
      <c r="H150" s="784" t="n">
        <f aca="false">G150*30</f>
        <v>90</v>
      </c>
      <c r="I150" s="785" t="n">
        <f aca="false">J150+K150+L150</f>
        <v>36</v>
      </c>
      <c r="J150" s="786" t="n">
        <v>12</v>
      </c>
      <c r="K150" s="293"/>
      <c r="L150" s="293" t="n">
        <v>24</v>
      </c>
      <c r="M150" s="772" t="n">
        <f aca="false">H150-I150</f>
        <v>54</v>
      </c>
      <c r="N150" s="641"/>
      <c r="O150" s="543"/>
      <c r="P150" s="644"/>
      <c r="Q150" s="641"/>
      <c r="R150" s="543"/>
      <c r="S150" s="644" t="n">
        <v>4</v>
      </c>
      <c r="T150" s="641"/>
      <c r="U150" s="543"/>
      <c r="V150" s="644"/>
      <c r="W150" s="641"/>
      <c r="X150" s="543"/>
      <c r="Y150" s="642"/>
      <c r="Z150" s="183"/>
      <c r="AA150" s="175"/>
      <c r="AB150" s="175"/>
      <c r="AC150" s="175"/>
      <c r="AE150" s="175" t="str">
        <f aca="false">IF(N150&lt;&gt;"","так","")</f>
        <v/>
      </c>
      <c r="AF150" s="175" t="str">
        <f aca="false">IF(O150&lt;&gt;"","так","")</f>
        <v/>
      </c>
      <c r="AG150" s="175" t="str">
        <f aca="false">IF(P150&lt;&gt;"","так","")</f>
        <v/>
      </c>
      <c r="AH150" s="175" t="str">
        <f aca="false">IF(Q150&lt;&gt;"","так","")</f>
        <v/>
      </c>
      <c r="AI150" s="175" t="str">
        <f aca="false">IF(R150&lt;&gt;"","так","")</f>
        <v/>
      </c>
      <c r="AJ150" s="175" t="str">
        <f aca="false">IF(S150&lt;&gt;"","так","")</f>
        <v>так</v>
      </c>
      <c r="AK150" s="175" t="str">
        <f aca="false">IF(T150&lt;&gt;"","так","")</f>
        <v/>
      </c>
      <c r="AL150" s="175" t="str">
        <f aca="false">IF(U150&lt;&gt;"","так","")</f>
        <v/>
      </c>
      <c r="AM150" s="175" t="str">
        <f aca="false">IF(V150&lt;&gt;"","так","")</f>
        <v/>
      </c>
      <c r="AN150" s="175" t="str">
        <f aca="false">IF(W150&lt;&gt;"","так","")</f>
        <v/>
      </c>
      <c r="AO150" s="175" t="str">
        <f aca="false">IF(X150&lt;&gt;"","так","")</f>
        <v/>
      </c>
      <c r="AP150" s="175" t="str">
        <f aca="false">IF(Y150&lt;&gt;"","так","")</f>
        <v/>
      </c>
      <c r="BQ150" s="177" t="n">
        <f aca="false">I150/H150</f>
        <v>0.4</v>
      </c>
    </row>
    <row r="151" s="541" customFormat="true" ht="15.75" hidden="false" customHeight="true" outlineLevel="0" collapsed="false">
      <c r="A151" s="738" t="s">
        <v>222</v>
      </c>
      <c r="B151" s="738"/>
      <c r="C151" s="738"/>
      <c r="D151" s="738"/>
      <c r="E151" s="738"/>
      <c r="F151" s="738"/>
      <c r="G151" s="738"/>
      <c r="H151" s="738"/>
      <c r="I151" s="738"/>
      <c r="J151" s="738"/>
      <c r="K151" s="738"/>
      <c r="L151" s="738"/>
      <c r="M151" s="738"/>
      <c r="N151" s="738"/>
      <c r="O151" s="738"/>
      <c r="P151" s="738"/>
      <c r="Q151" s="738"/>
      <c r="R151" s="738"/>
      <c r="S151" s="738"/>
      <c r="T151" s="738"/>
      <c r="U151" s="738"/>
      <c r="V151" s="738"/>
      <c r="W151" s="738"/>
      <c r="X151" s="738"/>
      <c r="Y151" s="738"/>
      <c r="Z151" s="538"/>
      <c r="AA151" s="539"/>
      <c r="AB151" s="539"/>
      <c r="AC151" s="539"/>
      <c r="AD151" s="539"/>
      <c r="AE151" s="540"/>
      <c r="AF151" s="540"/>
      <c r="AG151" s="540"/>
      <c r="AH151" s="540"/>
      <c r="AI151" s="540"/>
      <c r="AJ151" s="540"/>
      <c r="AK151" s="540"/>
      <c r="AL151" s="540"/>
      <c r="AM151" s="540"/>
      <c r="AN151" s="540"/>
      <c r="AO151" s="540"/>
      <c r="AP151" s="540"/>
      <c r="AQ151" s="540"/>
      <c r="AR151" s="539"/>
      <c r="AS151" s="539"/>
      <c r="AT151" s="539"/>
      <c r="AU151" s="539"/>
      <c r="AV151" s="539"/>
      <c r="AW151" s="539"/>
      <c r="AX151" s="539"/>
      <c r="AY151" s="539"/>
      <c r="AZ151" s="539"/>
      <c r="BA151" s="539"/>
      <c r="BB151" s="539"/>
      <c r="BC151" s="539"/>
      <c r="BD151" s="539"/>
      <c r="BE151" s="539"/>
      <c r="BF151" s="539"/>
      <c r="BG151" s="539"/>
      <c r="BH151" s="539"/>
      <c r="BI151" s="539"/>
      <c r="BJ151" s="539"/>
      <c r="BK151" s="539"/>
      <c r="BL151" s="539"/>
      <c r="BM151" s="539"/>
      <c r="BN151" s="539"/>
      <c r="BO151" s="539"/>
      <c r="BP151" s="539"/>
      <c r="BQ151" s="177" t="e">
        <f aca="false">I151/H151</f>
        <v>#DIV/0!</v>
      </c>
    </row>
    <row r="152" s="541" customFormat="true" ht="31.5" hidden="false" customHeight="true" outlineLevel="0" collapsed="false">
      <c r="A152" s="551" t="s">
        <v>346</v>
      </c>
      <c r="B152" s="767" t="s">
        <v>324</v>
      </c>
      <c r="C152" s="279"/>
      <c r="D152" s="280" t="n">
        <v>5</v>
      </c>
      <c r="E152" s="280"/>
      <c r="F152" s="768"/>
      <c r="G152" s="769" t="n">
        <v>4</v>
      </c>
      <c r="H152" s="770" t="n">
        <f aca="false">G152*30</f>
        <v>120</v>
      </c>
      <c r="I152" s="771" t="n">
        <f aca="false">J152+K152+L152</f>
        <v>60</v>
      </c>
      <c r="J152" s="771"/>
      <c r="K152" s="771"/>
      <c r="L152" s="771" t="n">
        <v>60</v>
      </c>
      <c r="M152" s="772" t="n">
        <f aca="false">H152-I152</f>
        <v>60</v>
      </c>
      <c r="N152" s="773"/>
      <c r="O152" s="774"/>
      <c r="P152" s="775"/>
      <c r="Q152" s="783"/>
      <c r="R152" s="777"/>
      <c r="S152" s="778"/>
      <c r="T152" s="773" t="n">
        <v>4</v>
      </c>
      <c r="U152" s="287"/>
      <c r="V152" s="779"/>
      <c r="W152" s="555"/>
      <c r="X152" s="287"/>
      <c r="Y152" s="779"/>
      <c r="Z152" s="780"/>
      <c r="AA152" s="781"/>
      <c r="AB152" s="781"/>
      <c r="AC152" s="781"/>
      <c r="AE152" s="782"/>
      <c r="AF152" s="782"/>
      <c r="AG152" s="782"/>
      <c r="AH152" s="782"/>
      <c r="AI152" s="782"/>
      <c r="AJ152" s="782"/>
      <c r="AK152" s="782"/>
      <c r="AL152" s="782"/>
      <c r="AM152" s="782"/>
      <c r="AN152" s="782"/>
      <c r="AO152" s="782"/>
      <c r="AP152" s="782"/>
      <c r="AQ152" s="672"/>
      <c r="BQ152" s="177" t="n">
        <f aca="false">I152/H152</f>
        <v>0.5</v>
      </c>
    </row>
    <row r="153" s="541" customFormat="true" ht="15.75" hidden="false" customHeight="true" outlineLevel="0" collapsed="false">
      <c r="A153" s="738" t="s">
        <v>228</v>
      </c>
      <c r="B153" s="738"/>
      <c r="C153" s="738"/>
      <c r="D153" s="738"/>
      <c r="E153" s="738"/>
      <c r="F153" s="738"/>
      <c r="G153" s="738"/>
      <c r="H153" s="738"/>
      <c r="I153" s="738"/>
      <c r="J153" s="738"/>
      <c r="K153" s="738"/>
      <c r="L153" s="738"/>
      <c r="M153" s="738"/>
      <c r="N153" s="738"/>
      <c r="O153" s="738"/>
      <c r="P153" s="738"/>
      <c r="Q153" s="738"/>
      <c r="R153" s="738"/>
      <c r="S153" s="738"/>
      <c r="T153" s="738"/>
      <c r="U153" s="738"/>
      <c r="V153" s="738"/>
      <c r="W153" s="738"/>
      <c r="X153" s="738"/>
      <c r="Y153" s="738"/>
      <c r="Z153" s="538"/>
      <c r="AA153" s="539"/>
      <c r="AB153" s="539"/>
      <c r="AC153" s="539"/>
      <c r="AD153" s="539"/>
      <c r="AE153" s="540"/>
      <c r="AF153" s="540"/>
      <c r="AG153" s="540"/>
      <c r="AH153" s="540"/>
      <c r="AI153" s="540"/>
      <c r="AJ153" s="540"/>
      <c r="AK153" s="540"/>
      <c r="AL153" s="540"/>
      <c r="AM153" s="540"/>
      <c r="AN153" s="540"/>
      <c r="AO153" s="540"/>
      <c r="AP153" s="540"/>
      <c r="AQ153" s="540"/>
      <c r="AR153" s="539"/>
      <c r="AS153" s="539"/>
      <c r="AT153" s="539"/>
      <c r="AU153" s="539"/>
      <c r="AV153" s="539"/>
      <c r="AW153" s="539"/>
      <c r="AX153" s="539"/>
      <c r="AY153" s="539"/>
      <c r="AZ153" s="539"/>
      <c r="BA153" s="539"/>
      <c r="BB153" s="539"/>
      <c r="BC153" s="539"/>
      <c r="BD153" s="539"/>
      <c r="BE153" s="539"/>
      <c r="BF153" s="539"/>
      <c r="BG153" s="539"/>
      <c r="BH153" s="539"/>
      <c r="BI153" s="539"/>
      <c r="BJ153" s="539"/>
      <c r="BK153" s="539"/>
      <c r="BL153" s="539"/>
      <c r="BM153" s="539"/>
      <c r="BN153" s="539"/>
      <c r="BO153" s="539"/>
      <c r="BP153" s="539"/>
      <c r="BQ153" s="177" t="e">
        <f aca="false">I153/H153</f>
        <v>#DIV/0!</v>
      </c>
    </row>
    <row r="154" s="541" customFormat="true" ht="31.5" hidden="false" customHeight="true" outlineLevel="0" collapsed="false">
      <c r="A154" s="551" t="s">
        <v>347</v>
      </c>
      <c r="B154" s="767" t="s">
        <v>324</v>
      </c>
      <c r="C154" s="279"/>
      <c r="D154" s="280"/>
      <c r="E154" s="280"/>
      <c r="F154" s="768"/>
      <c r="G154" s="769" t="n">
        <v>2</v>
      </c>
      <c r="H154" s="770" t="n">
        <f aca="false">G154*30</f>
        <v>60</v>
      </c>
      <c r="I154" s="771" t="n">
        <f aca="false">J154+K154+L154</f>
        <v>36</v>
      </c>
      <c r="J154" s="771"/>
      <c r="K154" s="771"/>
      <c r="L154" s="771" t="n">
        <v>36</v>
      </c>
      <c r="M154" s="772" t="n">
        <f aca="false">H154-I154</f>
        <v>24</v>
      </c>
      <c r="N154" s="773"/>
      <c r="O154" s="774"/>
      <c r="P154" s="775"/>
      <c r="Q154" s="783"/>
      <c r="R154" s="777"/>
      <c r="S154" s="778"/>
      <c r="T154" s="773"/>
      <c r="U154" s="287" t="n">
        <v>4</v>
      </c>
      <c r="V154" s="779"/>
      <c r="W154" s="555"/>
      <c r="X154" s="287"/>
      <c r="Y154" s="779"/>
      <c r="Z154" s="780"/>
      <c r="AA154" s="781"/>
      <c r="AB154" s="781"/>
      <c r="AC154" s="781"/>
      <c r="AE154" s="782"/>
      <c r="AF154" s="782"/>
      <c r="AG154" s="782"/>
      <c r="AH154" s="782"/>
      <c r="AI154" s="782"/>
      <c r="AJ154" s="782"/>
      <c r="AK154" s="782"/>
      <c r="AL154" s="782"/>
      <c r="AM154" s="782"/>
      <c r="AN154" s="782"/>
      <c r="AO154" s="782"/>
      <c r="AP154" s="782"/>
      <c r="AQ154" s="672"/>
      <c r="BQ154" s="177" t="n">
        <f aca="false">I154/H154</f>
        <v>0.6</v>
      </c>
    </row>
    <row r="155" s="176" customFormat="true" ht="16.5" hidden="false" customHeight="false" outlineLevel="0" collapsed="false">
      <c r="A155" s="542" t="s">
        <v>348</v>
      </c>
      <c r="B155" s="789" t="s">
        <v>349</v>
      </c>
      <c r="C155" s="299"/>
      <c r="D155" s="293" t="s">
        <v>142</v>
      </c>
      <c r="E155" s="294"/>
      <c r="F155" s="295"/>
      <c r="G155" s="546" t="n">
        <v>3</v>
      </c>
      <c r="H155" s="784" t="n">
        <f aca="false">G155*30</f>
        <v>90</v>
      </c>
      <c r="I155" s="785" t="n">
        <f aca="false">J155+K155+L155</f>
        <v>36</v>
      </c>
      <c r="J155" s="786" t="n">
        <v>18</v>
      </c>
      <c r="K155" s="293"/>
      <c r="L155" s="293" t="n">
        <v>18</v>
      </c>
      <c r="M155" s="772" t="n">
        <f aca="false">H155-I155</f>
        <v>54</v>
      </c>
      <c r="N155" s="641"/>
      <c r="O155" s="543"/>
      <c r="P155" s="644"/>
      <c r="Q155" s="641"/>
      <c r="R155" s="543"/>
      <c r="S155" s="644"/>
      <c r="T155" s="641"/>
      <c r="U155" s="543" t="n">
        <v>4</v>
      </c>
      <c r="V155" s="644"/>
      <c r="W155" s="641"/>
      <c r="X155" s="543"/>
      <c r="Y155" s="642"/>
      <c r="Z155" s="183"/>
      <c r="AA155" s="175"/>
      <c r="AB155" s="175"/>
      <c r="AC155" s="175"/>
      <c r="AE155" s="175" t="str">
        <f aca="false">IF(N155&lt;&gt;"","так","")</f>
        <v/>
      </c>
      <c r="AF155" s="175" t="str">
        <f aca="false">IF(O155&lt;&gt;"","так","")</f>
        <v/>
      </c>
      <c r="AG155" s="175" t="str">
        <f aca="false">IF(P155&lt;&gt;"","так","")</f>
        <v/>
      </c>
      <c r="AH155" s="175" t="str">
        <f aca="false">IF(Q155&lt;&gt;"","так","")</f>
        <v/>
      </c>
      <c r="AI155" s="175" t="str">
        <f aca="false">IF(R155&lt;&gt;"","так","")</f>
        <v/>
      </c>
      <c r="AJ155" s="175" t="str">
        <f aca="false">IF(S155&lt;&gt;"","так","")</f>
        <v/>
      </c>
      <c r="AK155" s="175" t="str">
        <f aca="false">IF(T155&lt;&gt;"","так","")</f>
        <v/>
      </c>
      <c r="AL155" s="175" t="str">
        <f aca="false">IF(U155&lt;&gt;"","так","")</f>
        <v>так</v>
      </c>
      <c r="AM155" s="175" t="str">
        <f aca="false">IF(V155&lt;&gt;"","так","")</f>
        <v/>
      </c>
      <c r="AN155" s="175" t="str">
        <f aca="false">IF(W155&lt;&gt;"","так","")</f>
        <v/>
      </c>
      <c r="AO155" s="175" t="str">
        <f aca="false">IF(X155&lt;&gt;"","так","")</f>
        <v/>
      </c>
      <c r="AP155" s="175" t="str">
        <f aca="false">IF(Y155&lt;&gt;"","так","")</f>
        <v/>
      </c>
      <c r="BQ155" s="177" t="n">
        <f aca="false">I155/H155</f>
        <v>0.4</v>
      </c>
    </row>
    <row r="156" s="176" customFormat="true" ht="16.5" hidden="false" customHeight="false" outlineLevel="0" collapsed="false">
      <c r="A156" s="542" t="s">
        <v>350</v>
      </c>
      <c r="B156" s="790" t="s">
        <v>351</v>
      </c>
      <c r="C156" s="299"/>
      <c r="D156" s="293" t="s">
        <v>142</v>
      </c>
      <c r="E156" s="294"/>
      <c r="F156" s="295"/>
      <c r="G156" s="546" t="n">
        <v>3</v>
      </c>
      <c r="H156" s="784" t="n">
        <f aca="false">G156*30</f>
        <v>90</v>
      </c>
      <c r="I156" s="785" t="n">
        <f aca="false">J156+K156+L156</f>
        <v>36</v>
      </c>
      <c r="J156" s="786" t="n">
        <v>18</v>
      </c>
      <c r="K156" s="293"/>
      <c r="L156" s="293" t="n">
        <v>18</v>
      </c>
      <c r="M156" s="772" t="n">
        <f aca="false">H156-I156</f>
        <v>54</v>
      </c>
      <c r="N156" s="641"/>
      <c r="O156" s="543"/>
      <c r="P156" s="644"/>
      <c r="Q156" s="641"/>
      <c r="R156" s="543"/>
      <c r="S156" s="644"/>
      <c r="T156" s="641"/>
      <c r="U156" s="543" t="n">
        <v>4</v>
      </c>
      <c r="V156" s="644"/>
      <c r="W156" s="641"/>
      <c r="X156" s="543"/>
      <c r="Y156" s="642"/>
      <c r="Z156" s="183"/>
      <c r="AA156" s="175"/>
      <c r="AB156" s="175"/>
      <c r="AC156" s="175"/>
      <c r="AE156" s="175" t="str">
        <f aca="false">IF(N156&lt;&gt;"","так","")</f>
        <v/>
      </c>
      <c r="AF156" s="175" t="str">
        <f aca="false">IF(O156&lt;&gt;"","так","")</f>
        <v/>
      </c>
      <c r="AG156" s="175" t="str">
        <f aca="false">IF(P156&lt;&gt;"","так","")</f>
        <v/>
      </c>
      <c r="AH156" s="175" t="str">
        <f aca="false">IF(Q156&lt;&gt;"","так","")</f>
        <v/>
      </c>
      <c r="AI156" s="175" t="str">
        <f aca="false">IF(R156&lt;&gt;"","так","")</f>
        <v/>
      </c>
      <c r="AJ156" s="175" t="str">
        <f aca="false">IF(S156&lt;&gt;"","так","")</f>
        <v/>
      </c>
      <c r="AK156" s="175" t="str">
        <f aca="false">IF(T156&lt;&gt;"","так","")</f>
        <v/>
      </c>
      <c r="AL156" s="175" t="str">
        <f aca="false">IF(U156&lt;&gt;"","так","")</f>
        <v>так</v>
      </c>
      <c r="AM156" s="175" t="str">
        <f aca="false">IF(V156&lt;&gt;"","так","")</f>
        <v/>
      </c>
      <c r="AN156" s="175" t="str">
        <f aca="false">IF(W156&lt;&gt;"","так","")</f>
        <v/>
      </c>
      <c r="AO156" s="175" t="str">
        <f aca="false">IF(X156&lt;&gt;"","так","")</f>
        <v/>
      </c>
      <c r="AP156" s="175" t="str">
        <f aca="false">IF(Y156&lt;&gt;"","так","")</f>
        <v/>
      </c>
      <c r="BQ156" s="177" t="n">
        <f aca="false">I156/H156</f>
        <v>0.4</v>
      </c>
    </row>
    <row r="157" s="541" customFormat="true" ht="15.75" hidden="false" customHeight="true" outlineLevel="0" collapsed="false">
      <c r="A157" s="738" t="s">
        <v>233</v>
      </c>
      <c r="B157" s="738"/>
      <c r="C157" s="738"/>
      <c r="D157" s="738"/>
      <c r="E157" s="738"/>
      <c r="F157" s="738"/>
      <c r="G157" s="738"/>
      <c r="H157" s="738"/>
      <c r="I157" s="738"/>
      <c r="J157" s="738"/>
      <c r="K157" s="738"/>
      <c r="L157" s="738"/>
      <c r="M157" s="738"/>
      <c r="N157" s="738"/>
      <c r="O157" s="738"/>
      <c r="P157" s="738"/>
      <c r="Q157" s="738"/>
      <c r="R157" s="738"/>
      <c r="S157" s="738"/>
      <c r="T157" s="738"/>
      <c r="U157" s="738"/>
      <c r="V157" s="738"/>
      <c r="W157" s="738"/>
      <c r="X157" s="738"/>
      <c r="Y157" s="738"/>
      <c r="Z157" s="538"/>
      <c r="AA157" s="539"/>
      <c r="AB157" s="539"/>
      <c r="AC157" s="539"/>
      <c r="AD157" s="539"/>
      <c r="AE157" s="540"/>
      <c r="AF157" s="540"/>
      <c r="AG157" s="540"/>
      <c r="AH157" s="540"/>
      <c r="AI157" s="540"/>
      <c r="AJ157" s="540"/>
      <c r="AK157" s="540"/>
      <c r="AL157" s="540"/>
      <c r="AM157" s="540"/>
      <c r="AN157" s="540"/>
      <c r="AO157" s="540"/>
      <c r="AP157" s="540"/>
      <c r="AQ157" s="540"/>
      <c r="AR157" s="539"/>
      <c r="AS157" s="539"/>
      <c r="AT157" s="539"/>
      <c r="AU157" s="539"/>
      <c r="AV157" s="539"/>
      <c r="AW157" s="539"/>
      <c r="AX157" s="539"/>
      <c r="AY157" s="539"/>
      <c r="AZ157" s="539"/>
      <c r="BA157" s="539"/>
      <c r="BB157" s="539"/>
      <c r="BC157" s="539"/>
      <c r="BD157" s="539"/>
      <c r="BE157" s="539"/>
      <c r="BF157" s="539"/>
      <c r="BG157" s="539"/>
      <c r="BH157" s="539"/>
      <c r="BI157" s="539"/>
      <c r="BJ157" s="539"/>
      <c r="BK157" s="539"/>
      <c r="BL157" s="539"/>
      <c r="BM157" s="539"/>
      <c r="BN157" s="539"/>
      <c r="BO157" s="539"/>
      <c r="BP157" s="539"/>
      <c r="BQ157" s="177" t="e">
        <f aca="false">I157/H157</f>
        <v>#DIV/0!</v>
      </c>
    </row>
    <row r="158" s="541" customFormat="true" ht="31.5" hidden="false" customHeight="true" outlineLevel="0" collapsed="false">
      <c r="A158" s="551" t="s">
        <v>352</v>
      </c>
      <c r="B158" s="767" t="s">
        <v>324</v>
      </c>
      <c r="C158" s="279"/>
      <c r="D158" s="280" t="s">
        <v>64</v>
      </c>
      <c r="E158" s="280"/>
      <c r="F158" s="768"/>
      <c r="G158" s="769" t="n">
        <v>2</v>
      </c>
      <c r="H158" s="770" t="n">
        <f aca="false">G158*30</f>
        <v>60</v>
      </c>
      <c r="I158" s="771" t="n">
        <f aca="false">J158+K158+L158</f>
        <v>36</v>
      </c>
      <c r="J158" s="771"/>
      <c r="K158" s="771"/>
      <c r="L158" s="771" t="n">
        <v>36</v>
      </c>
      <c r="M158" s="772" t="n">
        <f aca="false">H158-I158</f>
        <v>24</v>
      </c>
      <c r="N158" s="773"/>
      <c r="O158" s="774"/>
      <c r="P158" s="787"/>
      <c r="Q158" s="783"/>
      <c r="R158" s="777"/>
      <c r="S158" s="778"/>
      <c r="T158" s="773"/>
      <c r="U158" s="287"/>
      <c r="V158" s="779" t="n">
        <v>4</v>
      </c>
      <c r="W158" s="555"/>
      <c r="X158" s="287"/>
      <c r="Y158" s="779"/>
      <c r="Z158" s="780"/>
      <c r="AA158" s="781"/>
      <c r="AB158" s="781"/>
      <c r="AC158" s="781"/>
      <c r="AE158" s="782"/>
      <c r="AF158" s="782"/>
      <c r="AG158" s="782"/>
      <c r="AH158" s="782"/>
      <c r="AI158" s="782"/>
      <c r="AJ158" s="782"/>
      <c r="AK158" s="782"/>
      <c r="AL158" s="782"/>
      <c r="AM158" s="782"/>
      <c r="AN158" s="782"/>
      <c r="AO158" s="782"/>
      <c r="AP158" s="782"/>
      <c r="AQ158" s="672"/>
      <c r="BQ158" s="177" t="n">
        <f aca="false">I158/H158</f>
        <v>0.6</v>
      </c>
    </row>
    <row r="159" s="176" customFormat="true" ht="16.5" hidden="false" customHeight="false" outlineLevel="0" collapsed="false">
      <c r="A159" s="542" t="s">
        <v>336</v>
      </c>
      <c r="B159" s="637" t="s">
        <v>337</v>
      </c>
      <c r="C159" s="299" t="s">
        <v>64</v>
      </c>
      <c r="D159" s="293"/>
      <c r="E159" s="294"/>
      <c r="F159" s="295"/>
      <c r="G159" s="546" t="n">
        <v>3</v>
      </c>
      <c r="H159" s="784" t="n">
        <f aca="false">G159*30</f>
        <v>90</v>
      </c>
      <c r="I159" s="785" t="n">
        <f aca="false">J159+K159+L159</f>
        <v>36</v>
      </c>
      <c r="J159" s="786" t="n">
        <v>12</v>
      </c>
      <c r="K159" s="293"/>
      <c r="L159" s="293" t="n">
        <v>24</v>
      </c>
      <c r="M159" s="772" t="n">
        <f aca="false">H159-I159</f>
        <v>54</v>
      </c>
      <c r="N159" s="641"/>
      <c r="O159" s="543"/>
      <c r="P159" s="644"/>
      <c r="Q159" s="641"/>
      <c r="R159" s="543"/>
      <c r="S159" s="644"/>
      <c r="T159" s="641"/>
      <c r="U159" s="543"/>
      <c r="V159" s="644" t="n">
        <v>4</v>
      </c>
      <c r="W159" s="641"/>
      <c r="X159" s="543"/>
      <c r="Y159" s="642"/>
      <c r="Z159" s="183"/>
      <c r="AA159" s="175"/>
      <c r="AB159" s="175"/>
      <c r="AC159" s="175"/>
      <c r="AE159" s="175" t="str">
        <f aca="false">IF(N159&lt;&gt;"","так","")</f>
        <v/>
      </c>
      <c r="AF159" s="175" t="str">
        <f aca="false">IF(O159&lt;&gt;"","так","")</f>
        <v/>
      </c>
      <c r="AG159" s="175" t="str">
        <f aca="false">IF(P159&lt;&gt;"","так","")</f>
        <v/>
      </c>
      <c r="AH159" s="175" t="str">
        <f aca="false">IF(Q159&lt;&gt;"","так","")</f>
        <v/>
      </c>
      <c r="AI159" s="175" t="str">
        <f aca="false">IF(R159&lt;&gt;"","так","")</f>
        <v/>
      </c>
      <c r="AJ159" s="175" t="str">
        <f aca="false">IF(S159&lt;&gt;"","так","")</f>
        <v/>
      </c>
      <c r="AK159" s="175" t="str">
        <f aca="false">IF(T159&lt;&gt;"","так","")</f>
        <v/>
      </c>
      <c r="AL159" s="175" t="str">
        <f aca="false">IF(U159&lt;&gt;"","так","")</f>
        <v/>
      </c>
      <c r="AM159" s="175" t="str">
        <f aca="false">IF(V159&lt;&gt;"","так","")</f>
        <v>так</v>
      </c>
      <c r="AN159" s="175" t="str">
        <f aca="false">IF(W159&lt;&gt;"","так","")</f>
        <v/>
      </c>
      <c r="AO159" s="175" t="str">
        <f aca="false">IF(X159&lt;&gt;"","так","")</f>
        <v/>
      </c>
      <c r="AP159" s="175" t="str">
        <f aca="false">IF(Y159&lt;&gt;"","так","")</f>
        <v/>
      </c>
      <c r="BQ159" s="177" t="n">
        <f aca="false">I159/H159</f>
        <v>0.4</v>
      </c>
    </row>
    <row r="160" s="176" customFormat="true" ht="16.5" hidden="false" customHeight="false" outlineLevel="0" collapsed="false">
      <c r="A160" s="542" t="s">
        <v>338</v>
      </c>
      <c r="B160" s="637" t="s">
        <v>339</v>
      </c>
      <c r="C160" s="299" t="s">
        <v>64</v>
      </c>
      <c r="D160" s="293"/>
      <c r="E160" s="294"/>
      <c r="F160" s="295"/>
      <c r="G160" s="546" t="n">
        <v>3</v>
      </c>
      <c r="H160" s="784" t="n">
        <f aca="false">G160*30</f>
        <v>90</v>
      </c>
      <c r="I160" s="785" t="n">
        <f aca="false">J160+K160+L160</f>
        <v>36</v>
      </c>
      <c r="J160" s="786" t="n">
        <v>12</v>
      </c>
      <c r="K160" s="293"/>
      <c r="L160" s="293" t="n">
        <v>24</v>
      </c>
      <c r="M160" s="772" t="n">
        <f aca="false">H160-I160</f>
        <v>54</v>
      </c>
      <c r="N160" s="641"/>
      <c r="O160" s="543"/>
      <c r="P160" s="644"/>
      <c r="Q160" s="641"/>
      <c r="R160" s="543"/>
      <c r="S160" s="644"/>
      <c r="T160" s="641"/>
      <c r="U160" s="543"/>
      <c r="V160" s="644" t="n">
        <v>4</v>
      </c>
      <c r="W160" s="641"/>
      <c r="X160" s="543"/>
      <c r="Y160" s="642"/>
      <c r="Z160" s="183"/>
      <c r="AA160" s="175"/>
      <c r="AB160" s="175"/>
      <c r="AC160" s="175"/>
      <c r="AE160" s="175" t="str">
        <f aca="false">IF(N160&lt;&gt;"","так","")</f>
        <v/>
      </c>
      <c r="AF160" s="175" t="str">
        <f aca="false">IF(O160&lt;&gt;"","так","")</f>
        <v/>
      </c>
      <c r="AG160" s="175" t="str">
        <f aca="false">IF(P160&lt;&gt;"","так","")</f>
        <v/>
      </c>
      <c r="AH160" s="175" t="str">
        <f aca="false">IF(Q160&lt;&gt;"","так","")</f>
        <v/>
      </c>
      <c r="AI160" s="175" t="str">
        <f aca="false">IF(R160&lt;&gt;"","так","")</f>
        <v/>
      </c>
      <c r="AJ160" s="175" t="str">
        <f aca="false">IF(S160&lt;&gt;"","так","")</f>
        <v/>
      </c>
      <c r="AK160" s="175" t="str">
        <f aca="false">IF(T160&lt;&gt;"","так","")</f>
        <v/>
      </c>
      <c r="AL160" s="175" t="str">
        <f aca="false">IF(U160&lt;&gt;"","так","")</f>
        <v/>
      </c>
      <c r="AM160" s="175" t="str">
        <f aca="false">IF(V160&lt;&gt;"","так","")</f>
        <v>так</v>
      </c>
      <c r="AN160" s="175" t="str">
        <f aca="false">IF(W160&lt;&gt;"","так","")</f>
        <v/>
      </c>
      <c r="AO160" s="175" t="str">
        <f aca="false">IF(X160&lt;&gt;"","так","")</f>
        <v/>
      </c>
      <c r="AP160" s="175" t="str">
        <f aca="false">IF(Y160&lt;&gt;"","так","")</f>
        <v/>
      </c>
      <c r="BQ160" s="177" t="n">
        <f aca="false">I160/H160</f>
        <v>0.4</v>
      </c>
    </row>
    <row r="161" s="176" customFormat="true" ht="16.5" hidden="false" customHeight="false" outlineLevel="0" collapsed="false">
      <c r="A161" s="542" t="s">
        <v>340</v>
      </c>
      <c r="B161" s="637" t="s">
        <v>341</v>
      </c>
      <c r="C161" s="299" t="s">
        <v>64</v>
      </c>
      <c r="D161" s="293"/>
      <c r="E161" s="294"/>
      <c r="F161" s="295"/>
      <c r="G161" s="546" t="n">
        <v>3</v>
      </c>
      <c r="H161" s="784" t="n">
        <f aca="false">G161*30</f>
        <v>90</v>
      </c>
      <c r="I161" s="785" t="n">
        <f aca="false">J161+K161+L161</f>
        <v>36</v>
      </c>
      <c r="J161" s="786" t="n">
        <v>12</v>
      </c>
      <c r="K161" s="293"/>
      <c r="L161" s="293" t="n">
        <v>24</v>
      </c>
      <c r="M161" s="772" t="n">
        <f aca="false">H161-I161</f>
        <v>54</v>
      </c>
      <c r="N161" s="641"/>
      <c r="O161" s="543"/>
      <c r="P161" s="644"/>
      <c r="Q161" s="641"/>
      <c r="R161" s="543"/>
      <c r="S161" s="644"/>
      <c r="T161" s="641"/>
      <c r="U161" s="543"/>
      <c r="V161" s="644" t="n">
        <v>4</v>
      </c>
      <c r="W161" s="641"/>
      <c r="X161" s="543"/>
      <c r="Y161" s="642"/>
      <c r="Z161" s="183"/>
      <c r="AA161" s="175"/>
      <c r="AB161" s="175"/>
      <c r="AC161" s="175"/>
      <c r="AE161" s="175" t="str">
        <f aca="false">IF(N161&lt;&gt;"","так","")</f>
        <v/>
      </c>
      <c r="AF161" s="175" t="str">
        <f aca="false">IF(O161&lt;&gt;"","так","")</f>
        <v/>
      </c>
      <c r="AG161" s="175" t="str">
        <f aca="false">IF(P161&lt;&gt;"","так","")</f>
        <v/>
      </c>
      <c r="AH161" s="175" t="str">
        <f aca="false">IF(Q161&lt;&gt;"","так","")</f>
        <v/>
      </c>
      <c r="AI161" s="175" t="str">
        <f aca="false">IF(R161&lt;&gt;"","так","")</f>
        <v/>
      </c>
      <c r="AJ161" s="175" t="str">
        <f aca="false">IF(S161&lt;&gt;"","так","")</f>
        <v/>
      </c>
      <c r="AK161" s="175" t="str">
        <f aca="false">IF(T161&lt;&gt;"","так","")</f>
        <v/>
      </c>
      <c r="AL161" s="175" t="str">
        <f aca="false">IF(U161&lt;&gt;"","так","")</f>
        <v/>
      </c>
      <c r="AM161" s="175" t="str">
        <f aca="false">IF(V161&lt;&gt;"","так","")</f>
        <v>так</v>
      </c>
      <c r="AN161" s="175" t="str">
        <f aca="false">IF(W161&lt;&gt;"","так","")</f>
        <v/>
      </c>
      <c r="AO161" s="175" t="str">
        <f aca="false">IF(X161&lt;&gt;"","так","")</f>
        <v/>
      </c>
      <c r="AP161" s="175" t="str">
        <f aca="false">IF(Y161&lt;&gt;"","так","")</f>
        <v/>
      </c>
      <c r="BQ161" s="177" t="n">
        <f aca="false">I161/H161</f>
        <v>0.4</v>
      </c>
    </row>
    <row r="162" s="176" customFormat="true" ht="16.5" hidden="false" customHeight="false" outlineLevel="0" collapsed="false">
      <c r="A162" s="542" t="s">
        <v>342</v>
      </c>
      <c r="B162" s="637" t="s">
        <v>343</v>
      </c>
      <c r="C162" s="299" t="s">
        <v>64</v>
      </c>
      <c r="D162" s="293"/>
      <c r="E162" s="294"/>
      <c r="F162" s="295"/>
      <c r="G162" s="546" t="n">
        <v>3</v>
      </c>
      <c r="H162" s="784" t="n">
        <f aca="false">G162*30</f>
        <v>90</v>
      </c>
      <c r="I162" s="785" t="n">
        <f aca="false">J162+K162+L162</f>
        <v>36</v>
      </c>
      <c r="J162" s="786" t="n">
        <v>12</v>
      </c>
      <c r="K162" s="293"/>
      <c r="L162" s="293" t="n">
        <v>24</v>
      </c>
      <c r="M162" s="772" t="n">
        <f aca="false">H162-I162</f>
        <v>54</v>
      </c>
      <c r="N162" s="641"/>
      <c r="O162" s="543"/>
      <c r="P162" s="644"/>
      <c r="Q162" s="641"/>
      <c r="R162" s="543"/>
      <c r="S162" s="644"/>
      <c r="T162" s="641"/>
      <c r="U162" s="543"/>
      <c r="V162" s="644" t="n">
        <v>4</v>
      </c>
      <c r="W162" s="641"/>
      <c r="X162" s="543"/>
      <c r="Y162" s="642"/>
      <c r="Z162" s="183"/>
      <c r="AA162" s="175"/>
      <c r="AB162" s="175"/>
      <c r="AC162" s="175"/>
      <c r="AE162" s="175" t="str">
        <f aca="false">IF(N162&lt;&gt;"","так","")</f>
        <v/>
      </c>
      <c r="AF162" s="175" t="str">
        <f aca="false">IF(O162&lt;&gt;"","так","")</f>
        <v/>
      </c>
      <c r="AG162" s="175" t="str">
        <f aca="false">IF(P162&lt;&gt;"","так","")</f>
        <v/>
      </c>
      <c r="AH162" s="175" t="str">
        <f aca="false">IF(Q162&lt;&gt;"","так","")</f>
        <v/>
      </c>
      <c r="AI162" s="175" t="str">
        <f aca="false">IF(R162&lt;&gt;"","так","")</f>
        <v/>
      </c>
      <c r="AJ162" s="175" t="str">
        <f aca="false">IF(S162&lt;&gt;"","так","")</f>
        <v/>
      </c>
      <c r="AK162" s="175" t="str">
        <f aca="false">IF(T162&lt;&gt;"","так","")</f>
        <v/>
      </c>
      <c r="AL162" s="175" t="str">
        <f aca="false">IF(U162&lt;&gt;"","так","")</f>
        <v/>
      </c>
      <c r="AM162" s="175" t="str">
        <f aca="false">IF(V162&lt;&gt;"","так","")</f>
        <v>так</v>
      </c>
      <c r="AN162" s="175" t="str">
        <f aca="false">IF(W162&lt;&gt;"","так","")</f>
        <v/>
      </c>
      <c r="AO162" s="175" t="str">
        <f aca="false">IF(X162&lt;&gt;"","так","")</f>
        <v/>
      </c>
      <c r="AP162" s="175" t="str">
        <f aca="false">IF(Y162&lt;&gt;"","так","")</f>
        <v/>
      </c>
      <c r="BQ162" s="177" t="n">
        <f aca="false">I162/H162</f>
        <v>0.4</v>
      </c>
    </row>
    <row r="163" s="176" customFormat="true" ht="16.5" hidden="false" customHeight="false" outlineLevel="0" collapsed="false">
      <c r="A163" s="542" t="s">
        <v>344</v>
      </c>
      <c r="B163" s="637" t="s">
        <v>345</v>
      </c>
      <c r="C163" s="299" t="s">
        <v>64</v>
      </c>
      <c r="D163" s="293"/>
      <c r="E163" s="294"/>
      <c r="F163" s="295"/>
      <c r="G163" s="546" t="n">
        <v>3</v>
      </c>
      <c r="H163" s="784" t="n">
        <f aca="false">G163*30</f>
        <v>90</v>
      </c>
      <c r="I163" s="785" t="n">
        <f aca="false">J163+K163+L163</f>
        <v>36</v>
      </c>
      <c r="J163" s="786" t="n">
        <v>12</v>
      </c>
      <c r="K163" s="293"/>
      <c r="L163" s="293" t="n">
        <v>24</v>
      </c>
      <c r="M163" s="772" t="n">
        <f aca="false">H163-I163</f>
        <v>54</v>
      </c>
      <c r="N163" s="641"/>
      <c r="O163" s="543"/>
      <c r="P163" s="644"/>
      <c r="Q163" s="641"/>
      <c r="R163" s="543"/>
      <c r="S163" s="644"/>
      <c r="T163" s="641"/>
      <c r="U163" s="543"/>
      <c r="V163" s="644" t="n">
        <v>4</v>
      </c>
      <c r="W163" s="641"/>
      <c r="X163" s="543"/>
      <c r="Y163" s="642"/>
      <c r="Z163" s="183"/>
      <c r="AA163" s="175"/>
      <c r="AB163" s="175"/>
      <c r="AC163" s="175"/>
      <c r="AE163" s="175" t="str">
        <f aca="false">IF(N163&lt;&gt;"","так","")</f>
        <v/>
      </c>
      <c r="AF163" s="175" t="str">
        <f aca="false">IF(O163&lt;&gt;"","так","")</f>
        <v/>
      </c>
      <c r="AG163" s="175" t="str">
        <f aca="false">IF(P163&lt;&gt;"","так","")</f>
        <v/>
      </c>
      <c r="AH163" s="175" t="str">
        <f aca="false">IF(Q163&lt;&gt;"","так","")</f>
        <v/>
      </c>
      <c r="AI163" s="175" t="str">
        <f aca="false">IF(R163&lt;&gt;"","так","")</f>
        <v/>
      </c>
      <c r="AJ163" s="175" t="str">
        <f aca="false">IF(S163&lt;&gt;"","так","")</f>
        <v/>
      </c>
      <c r="AK163" s="175" t="str">
        <f aca="false">IF(T163&lt;&gt;"","так","")</f>
        <v/>
      </c>
      <c r="AL163" s="175" t="str">
        <f aca="false">IF(U163&lt;&gt;"","так","")</f>
        <v/>
      </c>
      <c r="AM163" s="175" t="str">
        <f aca="false">IF(V163&lt;&gt;"","так","")</f>
        <v>так</v>
      </c>
      <c r="AN163" s="175" t="str">
        <f aca="false">IF(W163&lt;&gt;"","так","")</f>
        <v/>
      </c>
      <c r="AO163" s="175" t="str">
        <f aca="false">IF(X163&lt;&gt;"","так","")</f>
        <v/>
      </c>
      <c r="AP163" s="175" t="str">
        <f aca="false">IF(Y163&lt;&gt;"","так","")</f>
        <v/>
      </c>
      <c r="BQ163" s="177" t="n">
        <f aca="false">I163/H163</f>
        <v>0.4</v>
      </c>
    </row>
    <row r="164" s="541" customFormat="true" ht="15.75" hidden="false" customHeight="true" outlineLevel="0" collapsed="false">
      <c r="A164" s="537" t="s">
        <v>353</v>
      </c>
      <c r="B164" s="537"/>
      <c r="C164" s="537"/>
      <c r="D164" s="537"/>
      <c r="E164" s="537"/>
      <c r="F164" s="537"/>
      <c r="G164" s="537"/>
      <c r="H164" s="537"/>
      <c r="I164" s="537"/>
      <c r="J164" s="537"/>
      <c r="K164" s="537"/>
      <c r="L164" s="537"/>
      <c r="M164" s="537"/>
      <c r="N164" s="537"/>
      <c r="O164" s="537"/>
      <c r="P164" s="537"/>
      <c r="Q164" s="537"/>
      <c r="R164" s="537"/>
      <c r="S164" s="537"/>
      <c r="T164" s="537"/>
      <c r="U164" s="537"/>
      <c r="V164" s="537"/>
      <c r="W164" s="537"/>
      <c r="X164" s="537"/>
      <c r="Y164" s="537"/>
      <c r="Z164" s="538"/>
      <c r="AA164" s="539"/>
      <c r="AB164" s="539"/>
      <c r="AC164" s="539"/>
      <c r="AD164" s="539"/>
      <c r="AE164" s="540"/>
      <c r="AF164" s="540"/>
      <c r="AG164" s="540"/>
      <c r="AH164" s="540"/>
      <c r="AI164" s="540"/>
      <c r="AJ164" s="540"/>
      <c r="AK164" s="540"/>
      <c r="AL164" s="540"/>
      <c r="AM164" s="540"/>
      <c r="AN164" s="540"/>
      <c r="AO164" s="540"/>
      <c r="AP164" s="540"/>
      <c r="AQ164" s="540"/>
      <c r="AR164" s="539"/>
      <c r="AS164" s="539"/>
      <c r="AT164" s="539"/>
      <c r="AU164" s="539"/>
      <c r="AV164" s="539"/>
      <c r="AW164" s="539"/>
      <c r="AX164" s="539"/>
      <c r="AY164" s="539"/>
      <c r="AZ164" s="539"/>
      <c r="BA164" s="539"/>
      <c r="BB164" s="539"/>
      <c r="BC164" s="539"/>
      <c r="BD164" s="539"/>
      <c r="BE164" s="539"/>
      <c r="BF164" s="539"/>
      <c r="BG164" s="539"/>
      <c r="BH164" s="539"/>
      <c r="BI164" s="539"/>
      <c r="BJ164" s="539"/>
      <c r="BK164" s="539"/>
      <c r="BL164" s="539"/>
      <c r="BM164" s="539"/>
      <c r="BN164" s="539"/>
      <c r="BO164" s="539"/>
      <c r="BP164" s="539"/>
      <c r="BQ164" s="177" t="e">
        <f aca="false">I164/H164</f>
        <v>#DIV/0!</v>
      </c>
    </row>
    <row r="165" s="541" customFormat="true" ht="31.5" hidden="false" customHeight="true" outlineLevel="0" collapsed="false">
      <c r="A165" s="551" t="s">
        <v>354</v>
      </c>
      <c r="B165" s="767" t="s">
        <v>324</v>
      </c>
      <c r="C165" s="279"/>
      <c r="D165" s="280" t="n">
        <v>7</v>
      </c>
      <c r="E165" s="280"/>
      <c r="F165" s="768"/>
      <c r="G165" s="769" t="n">
        <v>5</v>
      </c>
      <c r="H165" s="770" t="n">
        <f aca="false">G165*30</f>
        <v>150</v>
      </c>
      <c r="I165" s="771" t="n">
        <f aca="false">J165+K165+L165</f>
        <v>60</v>
      </c>
      <c r="J165" s="771"/>
      <c r="K165" s="771"/>
      <c r="L165" s="771" t="n">
        <v>60</v>
      </c>
      <c r="M165" s="772" t="n">
        <f aca="false">H165-I165</f>
        <v>90</v>
      </c>
      <c r="N165" s="773"/>
      <c r="O165" s="774"/>
      <c r="P165" s="775"/>
      <c r="Q165" s="783"/>
      <c r="R165" s="777"/>
      <c r="S165" s="778"/>
      <c r="T165" s="773"/>
      <c r="U165" s="287"/>
      <c r="V165" s="779"/>
      <c r="W165" s="555" t="n">
        <v>4</v>
      </c>
      <c r="X165" s="287"/>
      <c r="Y165" s="779"/>
      <c r="Z165" s="780"/>
      <c r="AA165" s="781"/>
      <c r="AB165" s="781"/>
      <c r="AC165" s="781"/>
      <c r="AE165" s="782"/>
      <c r="AF165" s="782"/>
      <c r="AG165" s="782"/>
      <c r="AH165" s="782"/>
      <c r="AI165" s="782"/>
      <c r="AJ165" s="782"/>
      <c r="AK165" s="782"/>
      <c r="AL165" s="782"/>
      <c r="AM165" s="782"/>
      <c r="AN165" s="782"/>
      <c r="AO165" s="782"/>
      <c r="AP165" s="782"/>
      <c r="AQ165" s="672"/>
      <c r="BQ165" s="177" t="n">
        <f aca="false">I165/H165</f>
        <v>0.4</v>
      </c>
    </row>
    <row r="166" s="541" customFormat="true" ht="15.75" hidden="false" customHeight="true" outlineLevel="0" collapsed="false">
      <c r="A166" s="537" t="s">
        <v>355</v>
      </c>
      <c r="B166" s="537"/>
      <c r="C166" s="537"/>
      <c r="D166" s="537"/>
      <c r="E166" s="537"/>
      <c r="F166" s="537"/>
      <c r="G166" s="537"/>
      <c r="H166" s="537"/>
      <c r="I166" s="537"/>
      <c r="J166" s="537"/>
      <c r="K166" s="537"/>
      <c r="L166" s="537"/>
      <c r="M166" s="537"/>
      <c r="N166" s="537"/>
      <c r="O166" s="537"/>
      <c r="P166" s="537"/>
      <c r="Q166" s="537"/>
      <c r="R166" s="537"/>
      <c r="S166" s="537"/>
      <c r="T166" s="537"/>
      <c r="U166" s="537"/>
      <c r="V166" s="537"/>
      <c r="W166" s="537"/>
      <c r="X166" s="537"/>
      <c r="Y166" s="537"/>
      <c r="Z166" s="538"/>
      <c r="AA166" s="539"/>
      <c r="AB166" s="539"/>
      <c r="AC166" s="539"/>
      <c r="AD166" s="539"/>
      <c r="AE166" s="540"/>
      <c r="AF166" s="540"/>
      <c r="AG166" s="540"/>
      <c r="AH166" s="540"/>
      <c r="AI166" s="540"/>
      <c r="AJ166" s="540"/>
      <c r="AK166" s="540"/>
      <c r="AL166" s="540"/>
      <c r="AM166" s="540"/>
      <c r="AN166" s="540"/>
      <c r="AO166" s="540"/>
      <c r="AP166" s="540"/>
      <c r="AQ166" s="540"/>
      <c r="AR166" s="539"/>
      <c r="AS166" s="539"/>
      <c r="AT166" s="539"/>
      <c r="AU166" s="539"/>
      <c r="AV166" s="539"/>
      <c r="AW166" s="539"/>
      <c r="AX166" s="539"/>
      <c r="AY166" s="539"/>
      <c r="AZ166" s="539"/>
      <c r="BA166" s="539"/>
      <c r="BB166" s="539"/>
      <c r="BC166" s="539"/>
      <c r="BD166" s="539"/>
      <c r="BE166" s="539"/>
      <c r="BF166" s="539"/>
      <c r="BG166" s="539"/>
      <c r="BH166" s="539"/>
      <c r="BI166" s="539"/>
      <c r="BJ166" s="539"/>
      <c r="BK166" s="539"/>
      <c r="BL166" s="539"/>
      <c r="BM166" s="539"/>
      <c r="BN166" s="539"/>
      <c r="BO166" s="539"/>
      <c r="BP166" s="539"/>
      <c r="BQ166" s="177" t="e">
        <f aca="false">I166/H166</f>
        <v>#DIV/0!</v>
      </c>
    </row>
    <row r="167" s="541" customFormat="true" ht="31.5" hidden="false" customHeight="true" outlineLevel="0" collapsed="false">
      <c r="A167" s="551" t="s">
        <v>356</v>
      </c>
      <c r="B167" s="767" t="s">
        <v>324</v>
      </c>
      <c r="C167" s="279"/>
      <c r="D167" s="280"/>
      <c r="E167" s="280"/>
      <c r="F167" s="768"/>
      <c r="G167" s="769" t="n">
        <v>3</v>
      </c>
      <c r="H167" s="770" t="n">
        <f aca="false">G167*30</f>
        <v>90</v>
      </c>
      <c r="I167" s="771" t="n">
        <f aca="false">J167+K167+L167</f>
        <v>36</v>
      </c>
      <c r="J167" s="771"/>
      <c r="K167" s="771"/>
      <c r="L167" s="771" t="n">
        <v>36</v>
      </c>
      <c r="M167" s="772" t="n">
        <f aca="false">H167-I167</f>
        <v>54</v>
      </c>
      <c r="N167" s="773"/>
      <c r="O167" s="774"/>
      <c r="P167" s="775"/>
      <c r="Q167" s="783"/>
      <c r="R167" s="777"/>
      <c r="S167" s="778"/>
      <c r="T167" s="773"/>
      <c r="U167" s="287"/>
      <c r="V167" s="779"/>
      <c r="W167" s="555"/>
      <c r="X167" s="287" t="n">
        <v>4</v>
      </c>
      <c r="Y167" s="779"/>
      <c r="Z167" s="780"/>
      <c r="AA167" s="781"/>
      <c r="AB167" s="781"/>
      <c r="AC167" s="781"/>
      <c r="AE167" s="782"/>
      <c r="AF167" s="782"/>
      <c r="AG167" s="782"/>
      <c r="AH167" s="782"/>
      <c r="AI167" s="782"/>
      <c r="AJ167" s="782"/>
      <c r="AK167" s="782"/>
      <c r="AL167" s="782"/>
      <c r="AM167" s="782"/>
      <c r="AN167" s="782"/>
      <c r="AO167" s="782"/>
      <c r="AP167" s="782"/>
      <c r="AQ167" s="672"/>
      <c r="BQ167" s="177" t="n">
        <f aca="false">I167/H167</f>
        <v>0.4</v>
      </c>
    </row>
    <row r="168" s="176" customFormat="true" ht="16.5" hidden="false" customHeight="false" outlineLevel="0" collapsed="false">
      <c r="A168" s="542" t="s">
        <v>357</v>
      </c>
      <c r="B168" s="637" t="s">
        <v>358</v>
      </c>
      <c r="C168" s="299"/>
      <c r="D168" s="293" t="s">
        <v>143</v>
      </c>
      <c r="E168" s="294"/>
      <c r="F168" s="295"/>
      <c r="G168" s="546" t="n">
        <v>3</v>
      </c>
      <c r="H168" s="784" t="n">
        <f aca="false">G168*30</f>
        <v>90</v>
      </c>
      <c r="I168" s="785" t="n">
        <f aca="false">J168+K168+L168</f>
        <v>36</v>
      </c>
      <c r="J168" s="786" t="n">
        <v>18</v>
      </c>
      <c r="K168" s="293"/>
      <c r="L168" s="293" t="n">
        <v>18</v>
      </c>
      <c r="M168" s="772" t="n">
        <f aca="false">H168-I168</f>
        <v>54</v>
      </c>
      <c r="N168" s="641"/>
      <c r="O168" s="543"/>
      <c r="P168" s="644"/>
      <c r="Q168" s="641"/>
      <c r="R168" s="543"/>
      <c r="S168" s="644"/>
      <c r="T168" s="641"/>
      <c r="U168" s="543"/>
      <c r="V168" s="644"/>
      <c r="W168" s="641"/>
      <c r="X168" s="543" t="n">
        <v>4</v>
      </c>
      <c r="Y168" s="642"/>
      <c r="Z168" s="183"/>
      <c r="AA168" s="175"/>
      <c r="AB168" s="175"/>
      <c r="AC168" s="175"/>
      <c r="AE168" s="175" t="str">
        <f aca="false">IF(N168&lt;&gt;"","так","")</f>
        <v/>
      </c>
      <c r="AF168" s="175" t="str">
        <f aca="false">IF(O168&lt;&gt;"","так","")</f>
        <v/>
      </c>
      <c r="AG168" s="175" t="str">
        <f aca="false">IF(P168&lt;&gt;"","так","")</f>
        <v/>
      </c>
      <c r="AH168" s="175" t="str">
        <f aca="false">IF(Q168&lt;&gt;"","так","")</f>
        <v/>
      </c>
      <c r="AI168" s="175" t="str">
        <f aca="false">IF(R168&lt;&gt;"","так","")</f>
        <v/>
      </c>
      <c r="AJ168" s="175" t="str">
        <f aca="false">IF(S168&lt;&gt;"","так","")</f>
        <v/>
      </c>
      <c r="AK168" s="175" t="str">
        <f aca="false">IF(T168&lt;&gt;"","так","")</f>
        <v/>
      </c>
      <c r="AL168" s="175" t="str">
        <f aca="false">IF(U168&lt;&gt;"","так","")</f>
        <v/>
      </c>
      <c r="AM168" s="175" t="str">
        <f aca="false">IF(V168&lt;&gt;"","так","")</f>
        <v/>
      </c>
      <c r="AN168" s="175" t="str">
        <f aca="false">IF(W168&lt;&gt;"","так","")</f>
        <v/>
      </c>
      <c r="AO168" s="175" t="str">
        <f aca="false">IF(X168&lt;&gt;"","так","")</f>
        <v>так</v>
      </c>
      <c r="AP168" s="175" t="str">
        <f aca="false">IF(Y168&lt;&gt;"","так","")</f>
        <v/>
      </c>
      <c r="BQ168" s="177" t="n">
        <f aca="false">I168/H168</f>
        <v>0.4</v>
      </c>
    </row>
    <row r="169" s="176" customFormat="true" ht="16.5" hidden="false" customHeight="false" outlineLevel="0" collapsed="false">
      <c r="A169" s="542" t="s">
        <v>359</v>
      </c>
      <c r="B169" s="637" t="s">
        <v>360</v>
      </c>
      <c r="C169" s="299"/>
      <c r="D169" s="293" t="s">
        <v>143</v>
      </c>
      <c r="E169" s="294"/>
      <c r="F169" s="295"/>
      <c r="G169" s="546" t="n">
        <v>3</v>
      </c>
      <c r="H169" s="784" t="n">
        <f aca="false">G169*30</f>
        <v>90</v>
      </c>
      <c r="I169" s="785" t="n">
        <f aca="false">J169+K169+L169</f>
        <v>36</v>
      </c>
      <c r="J169" s="786" t="n">
        <v>18</v>
      </c>
      <c r="K169" s="293"/>
      <c r="L169" s="293" t="n">
        <v>18</v>
      </c>
      <c r="M169" s="772" t="n">
        <f aca="false">H169-I169</f>
        <v>54</v>
      </c>
      <c r="N169" s="641"/>
      <c r="O169" s="543"/>
      <c r="P169" s="644"/>
      <c r="Q169" s="641"/>
      <c r="R169" s="543"/>
      <c r="S169" s="644"/>
      <c r="T169" s="641"/>
      <c r="U169" s="543"/>
      <c r="V169" s="644"/>
      <c r="W169" s="641"/>
      <c r="X169" s="543" t="n">
        <v>4</v>
      </c>
      <c r="Y169" s="642"/>
      <c r="Z169" s="183"/>
      <c r="AA169" s="175"/>
      <c r="AB169" s="175"/>
      <c r="AC169" s="175"/>
      <c r="AE169" s="175" t="str">
        <f aca="false">IF(N169&lt;&gt;"","так","")</f>
        <v/>
      </c>
      <c r="AF169" s="175" t="str">
        <f aca="false">IF(O169&lt;&gt;"","так","")</f>
        <v/>
      </c>
      <c r="AG169" s="175" t="str">
        <f aca="false">IF(P169&lt;&gt;"","так","")</f>
        <v/>
      </c>
      <c r="AH169" s="175" t="str">
        <f aca="false">IF(Q169&lt;&gt;"","так","")</f>
        <v/>
      </c>
      <c r="AI169" s="175" t="str">
        <f aca="false">IF(R169&lt;&gt;"","так","")</f>
        <v/>
      </c>
      <c r="AJ169" s="175" t="str">
        <f aca="false">IF(S169&lt;&gt;"","так","")</f>
        <v/>
      </c>
      <c r="AK169" s="175" t="str">
        <f aca="false">IF(T169&lt;&gt;"","так","")</f>
        <v/>
      </c>
      <c r="AL169" s="175" t="str">
        <f aca="false">IF(U169&lt;&gt;"","так","")</f>
        <v/>
      </c>
      <c r="AM169" s="175" t="str">
        <f aca="false">IF(V169&lt;&gt;"","так","")</f>
        <v/>
      </c>
      <c r="AN169" s="175" t="str">
        <f aca="false">IF(W169&lt;&gt;"","так","")</f>
        <v/>
      </c>
      <c r="AO169" s="175" t="str">
        <f aca="false">IF(X169&lt;&gt;"","так","")</f>
        <v>так</v>
      </c>
      <c r="AP169" s="175" t="str">
        <f aca="false">IF(Y169&lt;&gt;"","так","")</f>
        <v/>
      </c>
      <c r="BQ169" s="177" t="n">
        <f aca="false">I169/H169</f>
        <v>0.4</v>
      </c>
    </row>
    <row r="170" s="541" customFormat="true" ht="15.75" hidden="false" customHeight="true" outlineLevel="0" collapsed="false">
      <c r="A170" s="738" t="s">
        <v>361</v>
      </c>
      <c r="B170" s="738"/>
      <c r="C170" s="738"/>
      <c r="D170" s="738"/>
      <c r="E170" s="738"/>
      <c r="F170" s="738"/>
      <c r="G170" s="738"/>
      <c r="H170" s="738"/>
      <c r="I170" s="738"/>
      <c r="J170" s="738"/>
      <c r="K170" s="738"/>
      <c r="L170" s="738"/>
      <c r="M170" s="738"/>
      <c r="N170" s="738"/>
      <c r="O170" s="738"/>
      <c r="P170" s="738"/>
      <c r="Q170" s="738"/>
      <c r="R170" s="738"/>
      <c r="S170" s="738"/>
      <c r="T170" s="738"/>
      <c r="U170" s="738"/>
      <c r="V170" s="738"/>
      <c r="W170" s="738"/>
      <c r="X170" s="738"/>
      <c r="Y170" s="738"/>
      <c r="Z170" s="538"/>
      <c r="AA170" s="539"/>
      <c r="AB170" s="539"/>
      <c r="AC170" s="539"/>
      <c r="AD170" s="539"/>
      <c r="AE170" s="540"/>
      <c r="AF170" s="540"/>
      <c r="AG170" s="540"/>
      <c r="AH170" s="540"/>
      <c r="AI170" s="540"/>
      <c r="AJ170" s="540"/>
      <c r="AK170" s="540"/>
      <c r="AL170" s="540"/>
      <c r="AM170" s="540"/>
      <c r="AN170" s="540"/>
      <c r="AO170" s="540"/>
      <c r="AP170" s="540"/>
      <c r="AQ170" s="540"/>
      <c r="AR170" s="539"/>
      <c r="AS170" s="539"/>
      <c r="AT170" s="539"/>
      <c r="AU170" s="539"/>
      <c r="AV170" s="539"/>
      <c r="AW170" s="539"/>
      <c r="AX170" s="539"/>
      <c r="AY170" s="539"/>
      <c r="AZ170" s="539"/>
      <c r="BA170" s="539"/>
      <c r="BB170" s="539"/>
      <c r="BC170" s="539"/>
      <c r="BD170" s="539"/>
      <c r="BE170" s="539"/>
      <c r="BF170" s="539"/>
      <c r="BG170" s="539"/>
      <c r="BH170" s="539"/>
      <c r="BI170" s="539"/>
      <c r="BJ170" s="539"/>
      <c r="BK170" s="539"/>
      <c r="BL170" s="539"/>
      <c r="BM170" s="539"/>
      <c r="BN170" s="539"/>
      <c r="BO170" s="539"/>
      <c r="BP170" s="539"/>
      <c r="BQ170" s="177" t="e">
        <f aca="false">I170/H170</f>
        <v>#DIV/0!</v>
      </c>
    </row>
    <row r="171" s="541" customFormat="true" ht="31.5" hidden="false" customHeight="true" outlineLevel="0" collapsed="false">
      <c r="A171" s="551" t="s">
        <v>362</v>
      </c>
      <c r="B171" s="767" t="s">
        <v>324</v>
      </c>
      <c r="C171" s="279"/>
      <c r="D171" s="280" t="s">
        <v>67</v>
      </c>
      <c r="E171" s="280"/>
      <c r="F171" s="768"/>
      <c r="G171" s="769" t="n">
        <v>3</v>
      </c>
      <c r="H171" s="770" t="n">
        <f aca="false">G171*30</f>
        <v>90</v>
      </c>
      <c r="I171" s="771" t="n">
        <f aca="false">J171+K171+L171</f>
        <v>32</v>
      </c>
      <c r="J171" s="771"/>
      <c r="K171" s="771"/>
      <c r="L171" s="771" t="n">
        <v>32</v>
      </c>
      <c r="M171" s="772" t="n">
        <f aca="false">H171-I171</f>
        <v>58</v>
      </c>
      <c r="N171" s="773"/>
      <c r="O171" s="774"/>
      <c r="P171" s="787"/>
      <c r="Q171" s="783"/>
      <c r="R171" s="777"/>
      <c r="S171" s="778"/>
      <c r="T171" s="773"/>
      <c r="U171" s="287"/>
      <c r="V171" s="779"/>
      <c r="W171" s="555"/>
      <c r="X171" s="287"/>
      <c r="Y171" s="779" t="n">
        <v>4</v>
      </c>
      <c r="Z171" s="780"/>
      <c r="AA171" s="781"/>
      <c r="AB171" s="781"/>
      <c r="AC171" s="781"/>
      <c r="AE171" s="782"/>
      <c r="AF171" s="782"/>
      <c r="AG171" s="782"/>
      <c r="AH171" s="782"/>
      <c r="AI171" s="782"/>
      <c r="AJ171" s="782"/>
      <c r="AK171" s="782"/>
      <c r="AL171" s="782"/>
      <c r="AM171" s="782"/>
      <c r="AN171" s="782"/>
      <c r="AO171" s="782"/>
      <c r="AP171" s="782"/>
      <c r="AQ171" s="672"/>
      <c r="BQ171" s="177" t="n">
        <f aca="false">I171/H171</f>
        <v>0.355555555555556</v>
      </c>
    </row>
    <row r="172" s="541" customFormat="true" ht="13.5" hidden="true" customHeight="true" outlineLevel="0" collapsed="false">
      <c r="A172" s="791"/>
      <c r="B172" s="792"/>
      <c r="C172" s="736"/>
      <c r="D172" s="793"/>
      <c r="E172" s="793"/>
      <c r="F172" s="535"/>
      <c r="G172" s="794"/>
      <c r="H172" s="614"/>
      <c r="I172" s="407"/>
      <c r="J172" s="535"/>
      <c r="K172" s="535"/>
      <c r="L172" s="793"/>
      <c r="M172" s="614"/>
      <c r="N172" s="795"/>
      <c r="O172" s="795"/>
      <c r="P172" s="795"/>
      <c r="Q172" s="737"/>
      <c r="R172" s="795"/>
      <c r="S172" s="795"/>
      <c r="T172" s="795"/>
      <c r="U172" s="795"/>
      <c r="V172" s="795"/>
      <c r="W172" s="796"/>
      <c r="X172" s="412"/>
      <c r="Y172" s="404"/>
      <c r="Z172" s="539"/>
      <c r="AA172" s="539"/>
      <c r="AB172" s="539"/>
      <c r="AC172" s="539"/>
      <c r="AE172" s="539"/>
      <c r="AF172" s="539"/>
      <c r="AG172" s="539"/>
      <c r="AH172" s="539"/>
      <c r="AI172" s="539"/>
      <c r="AJ172" s="539"/>
      <c r="AK172" s="539"/>
      <c r="AL172" s="539"/>
      <c r="AM172" s="539"/>
      <c r="AN172" s="539"/>
      <c r="AO172" s="539"/>
      <c r="AP172" s="539"/>
      <c r="BQ172" s="177" t="e">
        <f aca="false">I172/H172</f>
        <v>#DIV/0!</v>
      </c>
    </row>
    <row r="173" s="541" customFormat="true" ht="31.5" hidden="false" customHeight="true" outlineLevel="0" collapsed="false">
      <c r="A173" s="797" t="s">
        <v>363</v>
      </c>
      <c r="B173" s="797"/>
      <c r="C173" s="797"/>
      <c r="D173" s="797"/>
      <c r="E173" s="797"/>
      <c r="F173" s="797"/>
      <c r="G173" s="797"/>
      <c r="H173" s="797"/>
      <c r="I173" s="797"/>
      <c r="J173" s="797"/>
      <c r="K173" s="797"/>
      <c r="L173" s="797"/>
      <c r="M173" s="797"/>
      <c r="N173" s="797"/>
      <c r="O173" s="797"/>
      <c r="P173" s="797"/>
      <c r="Q173" s="797"/>
      <c r="R173" s="797"/>
      <c r="S173" s="797"/>
      <c r="T173" s="797"/>
      <c r="U173" s="797"/>
      <c r="V173" s="797"/>
      <c r="W173" s="797"/>
      <c r="X173" s="797"/>
      <c r="Y173" s="797"/>
      <c r="Z173" s="538"/>
      <c r="AA173" s="539"/>
      <c r="AB173" s="539"/>
      <c r="AC173" s="539"/>
      <c r="AE173" s="539"/>
      <c r="AF173" s="539"/>
      <c r="AG173" s="539"/>
      <c r="AH173" s="539"/>
      <c r="AI173" s="539"/>
      <c r="AJ173" s="539"/>
      <c r="AK173" s="539"/>
      <c r="AL173" s="539"/>
      <c r="AM173" s="539"/>
      <c r="AN173" s="539"/>
      <c r="AO173" s="539"/>
      <c r="AP173" s="539"/>
      <c r="AS173" s="175" t="s">
        <v>126</v>
      </c>
      <c r="AT173" s="175" t="s">
        <v>127</v>
      </c>
      <c r="AU173" s="175" t="s">
        <v>128</v>
      </c>
      <c r="AV173" s="175" t="s">
        <v>129</v>
      </c>
      <c r="BQ173" s="798"/>
    </row>
    <row r="174" s="541" customFormat="true" ht="15.75" hidden="false" customHeight="true" outlineLevel="0" collapsed="false">
      <c r="A174" s="214" t="s">
        <v>364</v>
      </c>
      <c r="B174" s="338" t="s">
        <v>61</v>
      </c>
      <c r="C174" s="339"/>
      <c r="D174" s="340"/>
      <c r="E174" s="340"/>
      <c r="F174" s="799"/>
      <c r="G174" s="609" t="n">
        <f aca="false">SUM(G175+G176)</f>
        <v>9</v>
      </c>
      <c r="H174" s="342" t="n">
        <f aca="false">$G174*30</f>
        <v>270</v>
      </c>
      <c r="I174" s="343" t="n">
        <f aca="false">SUM($J174:$L174)</f>
        <v>120</v>
      </c>
      <c r="J174" s="569" t="n">
        <f aca="false">SUM(J175+J176)</f>
        <v>0</v>
      </c>
      <c r="K174" s="569" t="n">
        <f aca="false">SUM(K175+K176)</f>
        <v>0</v>
      </c>
      <c r="L174" s="569" t="n">
        <f aca="false">SUM(L175+L176)</f>
        <v>120</v>
      </c>
      <c r="M174" s="480" t="n">
        <f aca="false">$H174-$I174</f>
        <v>150</v>
      </c>
      <c r="N174" s="800"/>
      <c r="O174" s="801"/>
      <c r="P174" s="802"/>
      <c r="Q174" s="803"/>
      <c r="R174" s="801"/>
      <c r="S174" s="804"/>
      <c r="T174" s="803"/>
      <c r="U174" s="801"/>
      <c r="V174" s="805"/>
      <c r="W174" s="803"/>
      <c r="X174" s="801"/>
      <c r="Y174" s="805"/>
      <c r="Z174" s="538"/>
      <c r="AA174" s="539"/>
      <c r="AB174" s="539"/>
      <c r="AC174" s="539"/>
      <c r="AE174" s="539"/>
      <c r="AF174" s="539"/>
      <c r="AG174" s="539"/>
      <c r="AH174" s="539"/>
      <c r="AI174" s="539"/>
      <c r="AJ174" s="539"/>
      <c r="AK174" s="539"/>
      <c r="AL174" s="539"/>
      <c r="AM174" s="539"/>
      <c r="AN174" s="539"/>
      <c r="AO174" s="539"/>
      <c r="AP174" s="539"/>
      <c r="AR174" s="176"/>
      <c r="AS174" s="806"/>
      <c r="AT174" s="806"/>
      <c r="AU174" s="806"/>
      <c r="AV174" s="806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Q174" s="798"/>
    </row>
    <row r="175" s="541" customFormat="true" ht="15.75" hidden="false" customHeight="true" outlineLevel="0" collapsed="false">
      <c r="A175" s="383" t="s">
        <v>365</v>
      </c>
      <c r="B175" s="807" t="s">
        <v>61</v>
      </c>
      <c r="C175" s="808"/>
      <c r="D175" s="386" t="s">
        <v>62</v>
      </c>
      <c r="E175" s="386"/>
      <c r="F175" s="809"/>
      <c r="G175" s="388" t="n">
        <v>4.5</v>
      </c>
      <c r="H175" s="74" t="n">
        <f aca="false">$G175*30</f>
        <v>135</v>
      </c>
      <c r="I175" s="355" t="n">
        <f aca="false">SUM($J175:$L175)</f>
        <v>60</v>
      </c>
      <c r="J175" s="75"/>
      <c r="K175" s="75"/>
      <c r="L175" s="75" t="n">
        <v>60</v>
      </c>
      <c r="M175" s="579" t="n">
        <f aca="false">$H175-$I175</f>
        <v>75</v>
      </c>
      <c r="N175" s="810"/>
      <c r="O175" s="811"/>
      <c r="P175" s="812"/>
      <c r="Q175" s="813"/>
      <c r="R175" s="811"/>
      <c r="S175" s="814"/>
      <c r="T175" s="813"/>
      <c r="U175" s="811"/>
      <c r="V175" s="815"/>
      <c r="W175" s="813"/>
      <c r="X175" s="811"/>
      <c r="Y175" s="815"/>
      <c r="Z175" s="538"/>
      <c r="AA175" s="539"/>
      <c r="AB175" s="539"/>
      <c r="AC175" s="539"/>
      <c r="AE175" s="539"/>
      <c r="AF175" s="539"/>
      <c r="AG175" s="539"/>
      <c r="AH175" s="539"/>
      <c r="AI175" s="539"/>
      <c r="AJ175" s="539"/>
      <c r="AK175" s="539"/>
      <c r="AL175" s="539"/>
      <c r="AM175" s="539"/>
      <c r="AN175" s="539"/>
      <c r="AO175" s="539"/>
      <c r="AP175" s="539"/>
      <c r="AR175" s="176"/>
      <c r="AS175" s="806"/>
      <c r="AT175" s="806"/>
      <c r="AU175" s="806"/>
      <c r="AV175" s="806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Q175" s="798"/>
    </row>
    <row r="176" s="541" customFormat="true" ht="15.75" hidden="false" customHeight="true" outlineLevel="0" collapsed="false">
      <c r="A176" s="645" t="s">
        <v>366</v>
      </c>
      <c r="B176" s="816" t="s">
        <v>61</v>
      </c>
      <c r="C176" s="647"/>
      <c r="D176" s="649" t="s">
        <v>64</v>
      </c>
      <c r="E176" s="649"/>
      <c r="F176" s="817"/>
      <c r="G176" s="651" t="n">
        <v>4.5</v>
      </c>
      <c r="H176" s="371" t="n">
        <f aca="false">$G176*30</f>
        <v>135</v>
      </c>
      <c r="I176" s="372" t="n">
        <f aca="false">SUM($J176:$L176)</f>
        <v>60</v>
      </c>
      <c r="J176" s="601"/>
      <c r="K176" s="601"/>
      <c r="L176" s="601" t="n">
        <v>60</v>
      </c>
      <c r="M176" s="602" t="n">
        <f aca="false">$H176-$I176</f>
        <v>75</v>
      </c>
      <c r="N176" s="818"/>
      <c r="O176" s="819"/>
      <c r="P176" s="820"/>
      <c r="Q176" s="821"/>
      <c r="R176" s="819"/>
      <c r="S176" s="822"/>
      <c r="T176" s="821"/>
      <c r="U176" s="819"/>
      <c r="V176" s="823"/>
      <c r="W176" s="821"/>
      <c r="X176" s="819"/>
      <c r="Y176" s="823"/>
      <c r="Z176" s="538"/>
      <c r="AA176" s="539"/>
      <c r="AB176" s="539"/>
      <c r="AC176" s="539"/>
      <c r="AE176" s="539"/>
      <c r="AF176" s="539"/>
      <c r="AG176" s="539"/>
      <c r="AH176" s="539"/>
      <c r="AI176" s="539"/>
      <c r="AJ176" s="539"/>
      <c r="AK176" s="539"/>
      <c r="AL176" s="539"/>
      <c r="AM176" s="539"/>
      <c r="AN176" s="539"/>
      <c r="AO176" s="539"/>
      <c r="AP176" s="539"/>
      <c r="AR176" s="176"/>
      <c r="AS176" s="806"/>
      <c r="AT176" s="806"/>
      <c r="AU176" s="806"/>
      <c r="AV176" s="806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Q176" s="798"/>
    </row>
    <row r="177" s="541" customFormat="true" ht="15.75" hidden="false" customHeight="true" outlineLevel="0" collapsed="false">
      <c r="A177" s="824" t="s">
        <v>367</v>
      </c>
      <c r="B177" s="825" t="s">
        <v>59</v>
      </c>
      <c r="C177" s="826"/>
      <c r="D177" s="827" t="s">
        <v>60</v>
      </c>
      <c r="E177" s="827"/>
      <c r="F177" s="828"/>
      <c r="G177" s="829" t="n">
        <v>4.5</v>
      </c>
      <c r="H177" s="616" t="n">
        <f aca="false">$G177*30</f>
        <v>135</v>
      </c>
      <c r="I177" s="617" t="n">
        <f aca="false">SUM($J177:$L177)</f>
        <v>60</v>
      </c>
      <c r="J177" s="830"/>
      <c r="K177" s="831"/>
      <c r="L177" s="831" t="n">
        <v>60</v>
      </c>
      <c r="M177" s="619" t="n">
        <f aca="false">$H177-$I177</f>
        <v>75</v>
      </c>
      <c r="N177" s="832"/>
      <c r="O177" s="833"/>
      <c r="P177" s="834"/>
      <c r="Q177" s="835"/>
      <c r="R177" s="833"/>
      <c r="S177" s="836"/>
      <c r="T177" s="835"/>
      <c r="U177" s="833"/>
      <c r="V177" s="837"/>
      <c r="W177" s="835"/>
      <c r="X177" s="833"/>
      <c r="Y177" s="837"/>
      <c r="Z177" s="538"/>
      <c r="AA177" s="539"/>
      <c r="AB177" s="539"/>
      <c r="AC177" s="539"/>
      <c r="AE177" s="539"/>
      <c r="AF177" s="539"/>
      <c r="AG177" s="539"/>
      <c r="AH177" s="539"/>
      <c r="AI177" s="539"/>
      <c r="AJ177" s="539"/>
      <c r="AK177" s="539"/>
      <c r="AL177" s="539"/>
      <c r="AM177" s="539"/>
      <c r="AN177" s="539"/>
      <c r="AO177" s="539"/>
      <c r="AP177" s="539"/>
      <c r="AR177" s="176"/>
      <c r="AS177" s="806"/>
      <c r="AT177" s="806" t="n">
        <f aca="false">G177</f>
        <v>4.5</v>
      </c>
      <c r="AU177" s="806" t="n">
        <f aca="false">G178+G179</f>
        <v>10.5</v>
      </c>
      <c r="AV177" s="806"/>
      <c r="AW177" s="213" t="n">
        <v>1</v>
      </c>
      <c r="AX177" s="213" t="s">
        <v>140</v>
      </c>
      <c r="AY177" s="213" t="s">
        <v>60</v>
      </c>
      <c r="AZ177" s="213" t="n">
        <v>3</v>
      </c>
      <c r="BA177" s="213" t="s">
        <v>141</v>
      </c>
      <c r="BB177" s="213" t="s">
        <v>62</v>
      </c>
      <c r="BC177" s="213" t="n">
        <v>5</v>
      </c>
      <c r="BD177" s="213" t="s">
        <v>142</v>
      </c>
      <c r="BE177" s="213" t="s">
        <v>64</v>
      </c>
      <c r="BF177" s="213" t="n">
        <v>7</v>
      </c>
      <c r="BG177" s="213" t="s">
        <v>143</v>
      </c>
      <c r="BH177" s="213" t="s">
        <v>67</v>
      </c>
      <c r="BQ177" s="798"/>
    </row>
    <row r="178" s="541" customFormat="true" ht="15.75" hidden="false" customHeight="true" outlineLevel="0" collapsed="false">
      <c r="A178" s="542" t="s">
        <v>368</v>
      </c>
      <c r="B178" s="637" t="s">
        <v>63</v>
      </c>
      <c r="C178" s="299"/>
      <c r="D178" s="294" t="s">
        <v>64</v>
      </c>
      <c r="E178" s="294"/>
      <c r="F178" s="838"/>
      <c r="G178" s="282" t="n">
        <v>4.5</v>
      </c>
      <c r="H178" s="283" t="n">
        <f aca="false">$G178*30</f>
        <v>135</v>
      </c>
      <c r="I178" s="284" t="n">
        <f aca="false">SUM($J178:$L178)</f>
        <v>60</v>
      </c>
      <c r="J178" s="297"/>
      <c r="K178" s="298"/>
      <c r="L178" s="298" t="n">
        <v>60</v>
      </c>
      <c r="M178" s="562" t="n">
        <f aca="false">$H178-$I178</f>
        <v>75</v>
      </c>
      <c r="N178" s="839"/>
      <c r="O178" s="840"/>
      <c r="P178" s="841"/>
      <c r="Q178" s="842"/>
      <c r="R178" s="840"/>
      <c r="S178" s="843"/>
      <c r="T178" s="844"/>
      <c r="U178" s="840"/>
      <c r="V178" s="843"/>
      <c r="W178" s="842"/>
      <c r="X178" s="840"/>
      <c r="Y178" s="843"/>
      <c r="Z178" s="538"/>
      <c r="AA178" s="539"/>
      <c r="AB178" s="539"/>
      <c r="AC178" s="539"/>
      <c r="AE178" s="539"/>
      <c r="AF178" s="539"/>
      <c r="AG178" s="539"/>
      <c r="AH178" s="539"/>
      <c r="AI178" s="539"/>
      <c r="AJ178" s="539"/>
      <c r="AK178" s="539"/>
      <c r="AL178" s="539"/>
      <c r="AM178" s="539"/>
      <c r="AN178" s="539"/>
      <c r="AO178" s="539"/>
      <c r="AP178" s="539"/>
      <c r="AR178" s="176" t="s">
        <v>315</v>
      </c>
      <c r="AS178" s="176"/>
      <c r="AT178" s="176"/>
      <c r="AU178" s="176"/>
      <c r="AV178" s="176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 t="n">
        <f aca="false">COUNTIF($C178:$C180,BH177)</f>
        <v>0</v>
      </c>
      <c r="BQ178" s="798"/>
    </row>
    <row r="179" s="541" customFormat="true" ht="15.75" hidden="false" customHeight="true" outlineLevel="0" collapsed="false">
      <c r="A179" s="645" t="s">
        <v>369</v>
      </c>
      <c r="B179" s="646" t="s">
        <v>72</v>
      </c>
      <c r="C179" s="647"/>
      <c r="D179" s="649" t="s">
        <v>67</v>
      </c>
      <c r="E179" s="649"/>
      <c r="F179" s="817"/>
      <c r="G179" s="651" t="n">
        <v>6</v>
      </c>
      <c r="H179" s="616" t="n">
        <f aca="false">$G179*30</f>
        <v>180</v>
      </c>
      <c r="I179" s="617" t="n">
        <f aca="false">SUM($J179:$L179)</f>
        <v>90</v>
      </c>
      <c r="J179" s="830"/>
      <c r="K179" s="831"/>
      <c r="L179" s="831" t="n">
        <v>90</v>
      </c>
      <c r="M179" s="619" t="n">
        <f aca="false">$H179-$I179</f>
        <v>90</v>
      </c>
      <c r="N179" s="818"/>
      <c r="O179" s="819"/>
      <c r="P179" s="820"/>
      <c r="Q179" s="821"/>
      <c r="R179" s="819"/>
      <c r="S179" s="823"/>
      <c r="T179" s="821"/>
      <c r="U179" s="819"/>
      <c r="V179" s="823"/>
      <c r="W179" s="845"/>
      <c r="X179" s="819"/>
      <c r="Y179" s="823"/>
      <c r="Z179" s="538"/>
      <c r="AA179" s="539"/>
      <c r="AB179" s="539"/>
      <c r="AC179" s="539"/>
      <c r="AE179" s="539"/>
      <c r="AF179" s="539"/>
      <c r="AG179" s="539"/>
      <c r="AH179" s="539"/>
      <c r="AI179" s="539"/>
      <c r="AJ179" s="539"/>
      <c r="AK179" s="539"/>
      <c r="AL179" s="539"/>
      <c r="AM179" s="539"/>
      <c r="AN179" s="539"/>
      <c r="AO179" s="539"/>
      <c r="AP179" s="539"/>
      <c r="AR179" s="176" t="s">
        <v>195</v>
      </c>
      <c r="AS179" s="176"/>
      <c r="AT179" s="176"/>
      <c r="AU179" s="176"/>
      <c r="AV179" s="176"/>
      <c r="AW179" s="175"/>
      <c r="AX179" s="175"/>
      <c r="AY179" s="175"/>
      <c r="AZ179" s="175"/>
      <c r="BA179" s="175"/>
      <c r="BB179" s="175" t="n">
        <v>1</v>
      </c>
      <c r="BC179" s="175" t="n">
        <v>1</v>
      </c>
      <c r="BD179" s="175"/>
      <c r="BE179" s="175" t="n">
        <v>1</v>
      </c>
      <c r="BF179" s="175"/>
      <c r="BG179" s="175"/>
      <c r="BH179" s="175" t="n">
        <v>1</v>
      </c>
      <c r="BQ179" s="798"/>
    </row>
    <row r="180" s="541" customFormat="true" ht="31.5" hidden="false" customHeight="true" outlineLevel="0" collapsed="false">
      <c r="A180" s="846" t="s">
        <v>370</v>
      </c>
      <c r="B180" s="846"/>
      <c r="C180" s="846"/>
      <c r="D180" s="846"/>
      <c r="E180" s="846"/>
      <c r="F180" s="846"/>
      <c r="G180" s="847" t="n">
        <f aca="false">G174+G177+G178+G179</f>
        <v>24</v>
      </c>
      <c r="H180" s="848" t="n">
        <f aca="false">H174+H177+H178+H179</f>
        <v>720</v>
      </c>
      <c r="I180" s="849" t="n">
        <f aca="false">I174+I177+I178+I179</f>
        <v>330</v>
      </c>
      <c r="J180" s="849" t="n">
        <f aca="false">J174+J177+J178+J179</f>
        <v>0</v>
      </c>
      <c r="K180" s="849" t="n">
        <f aca="false">K174+K177+K178+K179</f>
        <v>0</v>
      </c>
      <c r="L180" s="849" t="n">
        <f aca="false">L174+L177+L178+L179</f>
        <v>330</v>
      </c>
      <c r="M180" s="850" t="n">
        <f aca="false">M174+M177+M178+M179</f>
        <v>390</v>
      </c>
      <c r="N180" s="467" t="n">
        <f aca="false">SUM(N177:N179)</f>
        <v>0</v>
      </c>
      <c r="O180" s="468" t="n">
        <f aca="false">SUM(O177:O179)</f>
        <v>0</v>
      </c>
      <c r="P180" s="468" t="n">
        <f aca="false">SUM(P177:P179)</f>
        <v>0</v>
      </c>
      <c r="Q180" s="468" t="n">
        <f aca="false">SUM(Q177:Q179)</f>
        <v>0</v>
      </c>
      <c r="R180" s="468" t="n">
        <f aca="false">SUM(R177:R179)</f>
        <v>0</v>
      </c>
      <c r="S180" s="468" t="n">
        <f aca="false">SUM(S177:S179)</f>
        <v>0</v>
      </c>
      <c r="T180" s="468" t="n">
        <f aca="false">SUM(T177:T179)</f>
        <v>0</v>
      </c>
      <c r="U180" s="468" t="n">
        <f aca="false">SUM(U177:U179)</f>
        <v>0</v>
      </c>
      <c r="V180" s="468" t="n">
        <f aca="false">SUM(V177:V179)</f>
        <v>0</v>
      </c>
      <c r="W180" s="468" t="n">
        <f aca="false">SUM(W177:W179)</f>
        <v>0</v>
      </c>
      <c r="X180" s="468" t="n">
        <f aca="false">SUM(X177:X179)</f>
        <v>0</v>
      </c>
      <c r="Y180" s="468" t="n">
        <f aca="false">SUM(Y177:Y179)</f>
        <v>0</v>
      </c>
      <c r="Z180" s="538"/>
      <c r="AA180" s="539"/>
      <c r="AB180" s="539"/>
      <c r="AC180" s="539"/>
      <c r="AE180" s="539"/>
      <c r="AF180" s="539"/>
      <c r="AG180" s="539"/>
      <c r="AH180" s="539"/>
      <c r="AI180" s="539"/>
      <c r="AJ180" s="539"/>
      <c r="AK180" s="539"/>
      <c r="AL180" s="539"/>
      <c r="AM180" s="539"/>
      <c r="AN180" s="539"/>
      <c r="AO180" s="539"/>
      <c r="AP180" s="539"/>
      <c r="BQ180" s="798"/>
    </row>
    <row r="181" s="541" customFormat="true" ht="31.5" hidden="false" customHeight="true" outlineLevel="0" collapsed="false">
      <c r="A181" s="851" t="s">
        <v>371</v>
      </c>
      <c r="B181" s="851"/>
      <c r="C181" s="851"/>
      <c r="D181" s="851"/>
      <c r="E181" s="851"/>
      <c r="F181" s="851"/>
      <c r="G181" s="851"/>
      <c r="H181" s="851"/>
      <c r="I181" s="851"/>
      <c r="J181" s="851"/>
      <c r="K181" s="851"/>
      <c r="L181" s="851"/>
      <c r="M181" s="851"/>
      <c r="N181" s="851"/>
      <c r="O181" s="851"/>
      <c r="P181" s="851"/>
      <c r="Q181" s="851"/>
      <c r="R181" s="851"/>
      <c r="S181" s="851"/>
      <c r="T181" s="851"/>
      <c r="U181" s="851"/>
      <c r="V181" s="851"/>
      <c r="W181" s="851"/>
      <c r="X181" s="851"/>
      <c r="Y181" s="851"/>
      <c r="Z181" s="539"/>
      <c r="AA181" s="539"/>
      <c r="AB181" s="539"/>
      <c r="AC181" s="539"/>
      <c r="AE181" s="539"/>
      <c r="AF181" s="539"/>
      <c r="AG181" s="539"/>
      <c r="AH181" s="539"/>
      <c r="AI181" s="539"/>
      <c r="AJ181" s="539"/>
      <c r="AK181" s="539"/>
      <c r="AL181" s="539"/>
      <c r="AM181" s="539"/>
      <c r="AN181" s="539"/>
      <c r="AO181" s="539"/>
      <c r="AP181" s="539"/>
      <c r="BQ181" s="798"/>
    </row>
    <row r="182" s="541" customFormat="true" ht="15.75" hidden="false" customHeight="true" outlineLevel="0" collapsed="false">
      <c r="A182" s="852" t="s">
        <v>372</v>
      </c>
      <c r="B182" s="853" t="s">
        <v>76</v>
      </c>
      <c r="C182" s="854" t="s">
        <v>67</v>
      </c>
      <c r="D182" s="855"/>
      <c r="E182" s="855"/>
      <c r="F182" s="856"/>
      <c r="G182" s="857" t="n">
        <v>6.5</v>
      </c>
      <c r="H182" s="858" t="n">
        <f aca="false">$G182*30</f>
        <v>195</v>
      </c>
      <c r="I182" s="859"/>
      <c r="J182" s="859"/>
      <c r="K182" s="860"/>
      <c r="L182" s="860"/>
      <c r="M182" s="861" t="n">
        <f aca="false">$H182-$I182</f>
        <v>195</v>
      </c>
      <c r="N182" s="862"/>
      <c r="O182" s="863"/>
      <c r="P182" s="864"/>
      <c r="Q182" s="865"/>
      <c r="R182" s="863"/>
      <c r="S182" s="866"/>
      <c r="T182" s="862"/>
      <c r="U182" s="863"/>
      <c r="V182" s="864"/>
      <c r="W182" s="862"/>
      <c r="X182" s="863"/>
      <c r="Y182" s="864"/>
      <c r="Z182" s="538"/>
      <c r="AA182" s="539"/>
      <c r="AB182" s="539"/>
      <c r="AC182" s="539" t="s">
        <v>373</v>
      </c>
      <c r="AE182" s="539"/>
      <c r="AF182" s="539"/>
      <c r="AG182" s="539"/>
      <c r="AH182" s="539"/>
      <c r="AI182" s="539"/>
      <c r="AJ182" s="539"/>
      <c r="AK182" s="539"/>
      <c r="AL182" s="539"/>
      <c r="AM182" s="539"/>
      <c r="AN182" s="539"/>
      <c r="AO182" s="539"/>
      <c r="AP182" s="539"/>
      <c r="BQ182" s="798"/>
    </row>
    <row r="183" s="541" customFormat="true" ht="15.75" hidden="false" customHeight="true" outlineLevel="0" collapsed="false">
      <c r="A183" s="867" t="s">
        <v>374</v>
      </c>
      <c r="B183" s="868" t="s">
        <v>66</v>
      </c>
      <c r="C183" s="869" t="s">
        <v>67</v>
      </c>
      <c r="D183" s="870"/>
      <c r="E183" s="870"/>
      <c r="F183" s="871"/>
      <c r="G183" s="872" t="n">
        <v>1.5</v>
      </c>
      <c r="H183" s="873" t="n">
        <f aca="false">$G183*30</f>
        <v>45</v>
      </c>
      <c r="I183" s="874"/>
      <c r="J183" s="874"/>
      <c r="K183" s="875"/>
      <c r="L183" s="875"/>
      <c r="M183" s="876" t="n">
        <v>45</v>
      </c>
      <c r="N183" s="877"/>
      <c r="O183" s="878"/>
      <c r="P183" s="879"/>
      <c r="Q183" s="880"/>
      <c r="R183" s="878"/>
      <c r="S183" s="881"/>
      <c r="T183" s="877"/>
      <c r="U183" s="878"/>
      <c r="V183" s="879"/>
      <c r="W183" s="877"/>
      <c r="X183" s="878"/>
      <c r="Y183" s="879"/>
      <c r="Z183" s="538"/>
      <c r="AA183" s="539"/>
      <c r="AB183" s="539"/>
      <c r="AC183" s="539" t="s">
        <v>373</v>
      </c>
      <c r="AE183" s="539"/>
      <c r="AF183" s="539"/>
      <c r="AG183" s="539"/>
      <c r="AH183" s="539"/>
      <c r="AI183" s="539"/>
      <c r="AJ183" s="539"/>
      <c r="AK183" s="539"/>
      <c r="AL183" s="539"/>
      <c r="AM183" s="539"/>
      <c r="AN183" s="539"/>
      <c r="AO183" s="539"/>
      <c r="AP183" s="539"/>
      <c r="BQ183" s="798"/>
    </row>
    <row r="184" s="541" customFormat="true" ht="31.5" hidden="false" customHeight="true" outlineLevel="0" collapsed="false">
      <c r="A184" s="846" t="s">
        <v>375</v>
      </c>
      <c r="B184" s="846"/>
      <c r="C184" s="846"/>
      <c r="D184" s="846"/>
      <c r="E184" s="846"/>
      <c r="F184" s="846"/>
      <c r="G184" s="847" t="n">
        <f aca="false">SUM(G182:G183)</f>
        <v>8</v>
      </c>
      <c r="H184" s="848" t="n">
        <f aca="false">SUM(H182:H183)</f>
        <v>240</v>
      </c>
      <c r="I184" s="849" t="n">
        <f aca="false">SUM(I182:I183)</f>
        <v>0</v>
      </c>
      <c r="J184" s="849" t="n">
        <f aca="false">SUM(J182:J183)</f>
        <v>0</v>
      </c>
      <c r="K184" s="849" t="n">
        <f aca="false">SUM(K182:K183)</f>
        <v>0</v>
      </c>
      <c r="L184" s="849" t="n">
        <f aca="false">SUM(L182:L183)</f>
        <v>0</v>
      </c>
      <c r="M184" s="850" t="n">
        <f aca="false">SUM(M182:M183)</f>
        <v>240</v>
      </c>
      <c r="N184" s="882" t="n">
        <f aca="false">SUM(N182:N183)</f>
        <v>0</v>
      </c>
      <c r="O184" s="883" t="n">
        <f aca="false">SUM(O182:O183)</f>
        <v>0</v>
      </c>
      <c r="P184" s="467" t="n">
        <f aca="false">SUM(P182:P183)</f>
        <v>0</v>
      </c>
      <c r="Q184" s="883" t="n">
        <f aca="false">SUM(Q182:Q183)</f>
        <v>0</v>
      </c>
      <c r="R184" s="883" t="n">
        <f aca="false">SUM(R182:R183)</f>
        <v>0</v>
      </c>
      <c r="S184" s="884" t="n">
        <f aca="false">SUM(S182:S183)</f>
        <v>0</v>
      </c>
      <c r="T184" s="882" t="n">
        <f aca="false">SUM(T182:T183)</f>
        <v>0</v>
      </c>
      <c r="U184" s="883" t="n">
        <f aca="false">SUM(U182:U183)</f>
        <v>0</v>
      </c>
      <c r="V184" s="467" t="n">
        <f aca="false">SUM(V182:V183)</f>
        <v>0</v>
      </c>
      <c r="W184" s="882" t="n">
        <f aca="false">SUM(W182:W183)</f>
        <v>0</v>
      </c>
      <c r="X184" s="883" t="n">
        <f aca="false">SUM(X182:X183)</f>
        <v>0</v>
      </c>
      <c r="Y184" s="467" t="n">
        <f aca="false">SUM(Y182:Y183)</f>
        <v>0</v>
      </c>
      <c r="Z184" s="538"/>
      <c r="AA184" s="539"/>
      <c r="AB184" s="539"/>
      <c r="AC184" s="539"/>
      <c r="AE184" s="539"/>
      <c r="AF184" s="539"/>
      <c r="AG184" s="539"/>
      <c r="AH184" s="539"/>
      <c r="AI184" s="539"/>
      <c r="AJ184" s="539"/>
      <c r="AK184" s="539"/>
      <c r="AL184" s="539"/>
      <c r="AM184" s="539"/>
      <c r="AN184" s="539"/>
      <c r="AO184" s="539"/>
      <c r="AP184" s="539"/>
      <c r="BQ184" s="798"/>
    </row>
    <row r="185" s="541" customFormat="true" ht="19.5" hidden="false" customHeight="true" outlineLevel="0" collapsed="false">
      <c r="A185" s="885"/>
      <c r="B185" s="885"/>
      <c r="C185" s="885"/>
      <c r="D185" s="885"/>
      <c r="E185" s="885"/>
      <c r="F185" s="885"/>
      <c r="G185" s="885"/>
      <c r="H185" s="885"/>
      <c r="I185" s="885"/>
      <c r="J185" s="885"/>
      <c r="K185" s="885"/>
      <c r="L185" s="885"/>
      <c r="M185" s="885"/>
      <c r="N185" s="885"/>
      <c r="O185" s="885"/>
      <c r="P185" s="885"/>
      <c r="Q185" s="885"/>
      <c r="R185" s="885"/>
      <c r="S185" s="885"/>
      <c r="T185" s="885"/>
      <c r="U185" s="885"/>
      <c r="V185" s="885"/>
      <c r="W185" s="885"/>
      <c r="X185" s="885"/>
      <c r="Y185" s="885"/>
      <c r="Z185" s="539"/>
      <c r="AA185" s="539"/>
      <c r="AB185" s="539"/>
      <c r="AC185" s="539"/>
      <c r="AE185" s="539"/>
      <c r="AF185" s="539"/>
      <c r="AG185" s="539"/>
      <c r="AH185" s="539"/>
      <c r="AI185" s="539"/>
      <c r="AJ185" s="539"/>
      <c r="AK185" s="539"/>
      <c r="AL185" s="539"/>
      <c r="AM185" s="539"/>
      <c r="AN185" s="539"/>
      <c r="AO185" s="539"/>
      <c r="AP185" s="539"/>
      <c r="AR185" s="176"/>
      <c r="AS185" s="176"/>
      <c r="AT185" s="176"/>
      <c r="AU185" s="176"/>
      <c r="AV185" s="176"/>
      <c r="AW185" s="213" t="n">
        <v>1</v>
      </c>
      <c r="AX185" s="213" t="s">
        <v>140</v>
      </c>
      <c r="AY185" s="213" t="s">
        <v>60</v>
      </c>
      <c r="AZ185" s="213" t="n">
        <v>3</v>
      </c>
      <c r="BA185" s="213" t="s">
        <v>141</v>
      </c>
      <c r="BB185" s="213" t="s">
        <v>62</v>
      </c>
      <c r="BC185" s="213" t="n">
        <v>5</v>
      </c>
      <c r="BD185" s="213" t="s">
        <v>142</v>
      </c>
      <c r="BE185" s="213" t="s">
        <v>64</v>
      </c>
      <c r="BF185" s="213" t="n">
        <v>7</v>
      </c>
      <c r="BG185" s="213" t="s">
        <v>143</v>
      </c>
      <c r="BH185" s="213" t="s">
        <v>67</v>
      </c>
      <c r="BQ185" s="798"/>
    </row>
    <row r="186" s="541" customFormat="true" ht="31.5" hidden="false" customHeight="true" outlineLevel="0" collapsed="false">
      <c r="A186" s="886" t="s">
        <v>376</v>
      </c>
      <c r="B186" s="886"/>
      <c r="C186" s="886"/>
      <c r="D186" s="886"/>
      <c r="E186" s="886"/>
      <c r="F186" s="886"/>
      <c r="G186" s="887" t="n">
        <f aca="false">SUM(G34+G42+G117+G131+G180+G184)</f>
        <v>240</v>
      </c>
      <c r="H186" s="888" t="n">
        <f aca="false">SUM(H34+H42+H117+H131+H180+H184)</f>
        <v>7200</v>
      </c>
      <c r="I186" s="889" t="n">
        <f aca="false">SUM(I34+I42+I117+I131+I180+I184)</f>
        <v>3603</v>
      </c>
      <c r="J186" s="889" t="n">
        <f aca="false">SUM(J34+J42+J117+J131+J180+J184)</f>
        <v>1008</v>
      </c>
      <c r="K186" s="889" t="n">
        <f aca="false">SUM(K34+K42+K117+K131+K180+K184)</f>
        <v>18</v>
      </c>
      <c r="L186" s="889" t="n">
        <f aca="false">SUM(L34+L42+L117+L131+L180+L184)</f>
        <v>2577</v>
      </c>
      <c r="M186" s="890" t="n">
        <f aca="false">SUM(M34+M42+M117+M131+M180+M184)</f>
        <v>3597</v>
      </c>
      <c r="N186" s="888" t="n">
        <f aca="false">SUM(N34+N42+N117+N131+N180+N184)</f>
        <v>27</v>
      </c>
      <c r="O186" s="889" t="n">
        <f aca="false">SUM(O34+O42+O117+O131+O180+O184)</f>
        <v>26</v>
      </c>
      <c r="P186" s="891" t="n">
        <f aca="false">SUM(P34+P42+P117+P131+P180+P184)</f>
        <v>28</v>
      </c>
      <c r="Q186" s="888" t="n">
        <f aca="false">SUM(Q34+Q42+Q117+Q131+Q180+Q184)</f>
        <v>28</v>
      </c>
      <c r="R186" s="889" t="n">
        <f aca="false">SUM(R34+R42+R117+R131+R180+R184)</f>
        <v>26</v>
      </c>
      <c r="S186" s="891" t="n">
        <f aca="false">SUM(S34+S42+S117+S131+S180+S184)</f>
        <v>28</v>
      </c>
      <c r="T186" s="888" t="n">
        <f aca="false">SUM(T34+T42+T117+T131+T180+T184)</f>
        <v>26</v>
      </c>
      <c r="U186" s="889" t="n">
        <f aca="false">SUM(U34+U42+U117+U131+U180+U184)</f>
        <v>26</v>
      </c>
      <c r="V186" s="891" t="n">
        <f aca="false">SUM(V34+V42+V117+V131+V180+V184)</f>
        <v>26</v>
      </c>
      <c r="W186" s="888" t="n">
        <f aca="false">SUM(W34+W42+W117+W131+W180+W184)</f>
        <v>20</v>
      </c>
      <c r="X186" s="889" t="n">
        <f aca="false">SUM(X34+X42+X117+X131+X180+X184)</f>
        <v>20</v>
      </c>
      <c r="Y186" s="891" t="n">
        <f aca="false">SUM(Y34+Y42+Y117+Y131+Y180+Y184)</f>
        <v>16</v>
      </c>
      <c r="Z186" s="538"/>
      <c r="AA186" s="539"/>
      <c r="AB186" s="539"/>
      <c r="AC186" s="539"/>
      <c r="AE186" s="539"/>
      <c r="AF186" s="539"/>
      <c r="AG186" s="539"/>
      <c r="AH186" s="539"/>
      <c r="AI186" s="539"/>
      <c r="AJ186" s="539"/>
      <c r="AK186" s="539"/>
      <c r="AL186" s="539"/>
      <c r="AM186" s="539"/>
      <c r="AN186" s="539"/>
      <c r="AO186" s="539"/>
      <c r="AP186" s="539"/>
      <c r="AR186" s="176" t="s">
        <v>315</v>
      </c>
      <c r="AS186" s="176"/>
      <c r="AT186" s="176"/>
      <c r="AU186" s="176"/>
      <c r="AV186" s="176"/>
      <c r="AW186" s="175" t="e">
        <f aca="false">#REF!+#REF!+AW103+AW119+#REF!+AW178</f>
        <v>#REF!</v>
      </c>
      <c r="AX186" s="175" t="e">
        <f aca="false">#REF!+#REF!+AX103+AX119+#REF!+AX178</f>
        <v>#REF!</v>
      </c>
      <c r="AY186" s="175" t="e">
        <f aca="false">#REF!+#REF!+AY103+AY119+#REF!+AY178</f>
        <v>#REF!</v>
      </c>
      <c r="AZ186" s="175" t="e">
        <f aca="false">#REF!+#REF!+AZ103+AZ119+#REF!+AZ178</f>
        <v>#REF!</v>
      </c>
      <c r="BA186" s="175" t="e">
        <f aca="false">#REF!+#REF!+BA103+BA119+#REF!+BA178</f>
        <v>#REF!</v>
      </c>
      <c r="BB186" s="175" t="e">
        <f aca="false">#REF!+#REF!+BB103+BB119+#REF!+BB178</f>
        <v>#REF!</v>
      </c>
      <c r="BC186" s="175" t="e">
        <f aca="false">#REF!+#REF!+BC103+BC119+#REF!+BC178</f>
        <v>#REF!</v>
      </c>
      <c r="BD186" s="175" t="e">
        <f aca="false">#REF!+#REF!+BD103+BD119+#REF!+BD178</f>
        <v>#REF!</v>
      </c>
      <c r="BE186" s="175" t="e">
        <f aca="false">#REF!+#REF!+BE103+BE119+#REF!+BE178</f>
        <v>#REF!</v>
      </c>
      <c r="BF186" s="175" t="e">
        <f aca="false">#REF!+#REF!+BF103+BF119+#REF!+BF178</f>
        <v>#REF!</v>
      </c>
      <c r="BG186" s="175" t="e">
        <f aca="false">#REF!+#REF!+BG103+BG119+#REF!+BG178</f>
        <v>#REF!</v>
      </c>
      <c r="BH186" s="175" t="e">
        <f aca="false">#REF!+#REF!+BH103+BH119+#REF!+BH178</f>
        <v>#REF!</v>
      </c>
      <c r="BQ186" s="798"/>
    </row>
    <row r="187" s="541" customFormat="true" ht="31.5" hidden="false" customHeight="true" outlineLevel="0" collapsed="false">
      <c r="A187" s="892" t="s">
        <v>377</v>
      </c>
      <c r="B187" s="892"/>
      <c r="C187" s="892"/>
      <c r="D187" s="892"/>
      <c r="E187" s="892"/>
      <c r="F187" s="892"/>
      <c r="G187" s="892"/>
      <c r="H187" s="892"/>
      <c r="I187" s="892"/>
      <c r="J187" s="892"/>
      <c r="K187" s="892"/>
      <c r="L187" s="892"/>
      <c r="M187" s="892"/>
      <c r="N187" s="848" t="n">
        <f aca="false">N186</f>
        <v>27</v>
      </c>
      <c r="O187" s="893" t="n">
        <f aca="false">O186</f>
        <v>26</v>
      </c>
      <c r="P187" s="894" t="n">
        <f aca="false">P186</f>
        <v>28</v>
      </c>
      <c r="Q187" s="848" t="n">
        <f aca="false">Q186</f>
        <v>28</v>
      </c>
      <c r="R187" s="893" t="n">
        <f aca="false">R186</f>
        <v>26</v>
      </c>
      <c r="S187" s="894" t="n">
        <f aca="false">S186</f>
        <v>28</v>
      </c>
      <c r="T187" s="848" t="n">
        <f aca="false">T186</f>
        <v>26</v>
      </c>
      <c r="U187" s="893" t="n">
        <f aca="false">U186</f>
        <v>26</v>
      </c>
      <c r="V187" s="894" t="n">
        <f aca="false">V186</f>
        <v>26</v>
      </c>
      <c r="W187" s="848" t="n">
        <f aca="false">W186</f>
        <v>20</v>
      </c>
      <c r="X187" s="893" t="n">
        <f aca="false">X186</f>
        <v>20</v>
      </c>
      <c r="Y187" s="894" t="n">
        <f aca="false">Y186</f>
        <v>16</v>
      </c>
      <c r="Z187" s="538"/>
      <c r="AA187" s="539"/>
      <c r="AB187" s="539"/>
      <c r="AC187" s="539"/>
      <c r="AE187" s="539"/>
      <c r="AF187" s="539"/>
      <c r="AG187" s="539"/>
      <c r="AH187" s="539"/>
      <c r="AI187" s="539"/>
      <c r="AJ187" s="539"/>
      <c r="AK187" s="539"/>
      <c r="AL187" s="539"/>
      <c r="AM187" s="539"/>
      <c r="AN187" s="539"/>
      <c r="AO187" s="539"/>
      <c r="AP187" s="539"/>
      <c r="AR187" s="176" t="s">
        <v>195</v>
      </c>
      <c r="AS187" s="176"/>
      <c r="AT187" s="176"/>
      <c r="AU187" s="176"/>
      <c r="AV187" s="176"/>
      <c r="AW187" s="175" t="e">
        <f aca="false">#REF!+AW36+#REF!+AW126+#REF!+AW179</f>
        <v>#REF!</v>
      </c>
      <c r="AX187" s="175" t="e">
        <f aca="false">#REF!+AX36+#REF!+AX126+#REF!+AX179</f>
        <v>#REF!</v>
      </c>
      <c r="AY187" s="175" t="e">
        <f aca="false">#REF!+AY36+#REF!+AY126+#REF!+AY179+1</f>
        <v>#REF!</v>
      </c>
      <c r="AZ187" s="175" t="e">
        <f aca="false">#REF!+AZ36+#REF!+AZ126+#REF!+AZ179</f>
        <v>#REF!</v>
      </c>
      <c r="BA187" s="175" t="e">
        <f aca="false">#REF!+BA36+#REF!+BA126+#REF!+BA179</f>
        <v>#REF!</v>
      </c>
      <c r="BB187" s="175" t="e">
        <f aca="false">#REF!+BB36+#REF!+BB126+#REF!+BB179+1</f>
        <v>#REF!</v>
      </c>
      <c r="BC187" s="175" t="e">
        <f aca="false">#REF!+BC36+#REF!+BC126+#REF!+BC179</f>
        <v>#REF!</v>
      </c>
      <c r="BD187" s="175" t="e">
        <f aca="false">#REF!+BD36+#REF!+BD126+#REF!+BD179</f>
        <v>#REF!</v>
      </c>
      <c r="BE187" s="175" t="e">
        <f aca="false">#REF!+BE36+#REF!+BE126+#REF!+BE179</f>
        <v>#REF!</v>
      </c>
      <c r="BF187" s="175" t="e">
        <f aca="false">#REF!+BF36+#REF!+BF126+#REF!+BF179</f>
        <v>#REF!</v>
      </c>
      <c r="BG187" s="175" t="e">
        <f aca="false">#REF!+BG36+#REF!+BG126+#REF!+BG179</f>
        <v>#REF!</v>
      </c>
      <c r="BH187" s="175" t="e">
        <f aca="false">#REF!+BH36+#REF!+BH126+#REF!+BH179</f>
        <v>#REF!</v>
      </c>
      <c r="BQ187" s="798"/>
    </row>
    <row r="188" s="176" customFormat="true" ht="31.5" hidden="false" customHeight="true" outlineLevel="0" collapsed="false">
      <c r="A188" s="895" t="s">
        <v>378</v>
      </c>
      <c r="B188" s="895"/>
      <c r="C188" s="895"/>
      <c r="D188" s="895"/>
      <c r="E188" s="895"/>
      <c r="F188" s="895"/>
      <c r="G188" s="895"/>
      <c r="H188" s="895"/>
      <c r="I188" s="895"/>
      <c r="J188" s="895"/>
      <c r="K188" s="895"/>
      <c r="L188" s="895"/>
      <c r="M188" s="895"/>
      <c r="N188" s="896" t="n">
        <v>3</v>
      </c>
      <c r="O188" s="896" t="n">
        <v>2</v>
      </c>
      <c r="P188" s="896" t="n">
        <v>3</v>
      </c>
      <c r="Q188" s="896" t="n">
        <v>3</v>
      </c>
      <c r="R188" s="896" t="n">
        <v>2</v>
      </c>
      <c r="S188" s="896" t="n">
        <v>2</v>
      </c>
      <c r="T188" s="896" t="n">
        <v>3</v>
      </c>
      <c r="U188" s="896" t="n">
        <v>3</v>
      </c>
      <c r="V188" s="896" t="n">
        <v>2</v>
      </c>
      <c r="W188" s="896" t="n">
        <v>3</v>
      </c>
      <c r="X188" s="896" t="n">
        <v>1</v>
      </c>
      <c r="Y188" s="896" t="n">
        <v>2</v>
      </c>
      <c r="Z188" s="175"/>
      <c r="AA188" s="175"/>
      <c r="AB188" s="175"/>
      <c r="AC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R188" s="176" t="s">
        <v>197</v>
      </c>
      <c r="AW188" s="175" t="e">
        <f aca="false">#REF!+AW37+#REF!+AW127+#REF!+AW180</f>
        <v>#REF!</v>
      </c>
      <c r="AX188" s="175" t="e">
        <f aca="false">#REF!+AX37+#REF!+AX127+#REF!+AX180</f>
        <v>#REF!</v>
      </c>
      <c r="AY188" s="175" t="e">
        <f aca="false">#REF!+AY37+#REF!+AY127+#REF!+AY180</f>
        <v>#REF!</v>
      </c>
      <c r="AZ188" s="175" t="e">
        <f aca="false">#REF!+AZ37+#REF!+AZ127+#REF!+AZ180</f>
        <v>#REF!</v>
      </c>
      <c r="BA188" s="175" t="e">
        <f aca="false">#REF!+BA37+#REF!+BA127+#REF!+BA180</f>
        <v>#REF!</v>
      </c>
      <c r="BB188" s="175" t="e">
        <f aca="false">#REF!+BB37+#REF!+BB127+#REF!+BB180</f>
        <v>#REF!</v>
      </c>
      <c r="BC188" s="175" t="e">
        <f aca="false">#REF!+BC37+#REF!+BC127+#REF!+BC180</f>
        <v>#REF!</v>
      </c>
      <c r="BD188" s="175" t="e">
        <f aca="false">#REF!+BD37+#REF!+BD127+#REF!+BD180</f>
        <v>#REF!</v>
      </c>
      <c r="BE188" s="175" t="e">
        <f aca="false">#REF!+BE37+#REF!+BE127+#REF!+BE180</f>
        <v>#REF!</v>
      </c>
      <c r="BF188" s="175" t="e">
        <f aca="false">#REF!+BF37+#REF!+BF127+#REF!+BF180</f>
        <v>#REF!</v>
      </c>
      <c r="BG188" s="175" t="e">
        <f aca="false">#REF!+BG37+#REF!+BG127+#REF!+BG180</f>
        <v>#REF!</v>
      </c>
      <c r="BH188" s="175" t="e">
        <f aca="false">#REF!+BH37+#REF!+BH127+#REF!+BH180</f>
        <v>#REF!</v>
      </c>
      <c r="BQ188" s="177"/>
    </row>
    <row r="189" s="176" customFormat="true" ht="31.5" hidden="false" customHeight="true" outlineLevel="0" collapsed="false">
      <c r="A189" s="895" t="s">
        <v>379</v>
      </c>
      <c r="B189" s="895"/>
      <c r="C189" s="895"/>
      <c r="D189" s="895"/>
      <c r="E189" s="895"/>
      <c r="F189" s="895"/>
      <c r="G189" s="895"/>
      <c r="H189" s="895"/>
      <c r="I189" s="895"/>
      <c r="J189" s="895"/>
      <c r="K189" s="895"/>
      <c r="L189" s="895"/>
      <c r="M189" s="895"/>
      <c r="N189" s="897" t="n">
        <v>5</v>
      </c>
      <c r="O189" s="897" t="n">
        <v>2</v>
      </c>
      <c r="P189" s="897" t="n">
        <v>5</v>
      </c>
      <c r="Q189" s="897" t="n">
        <v>5</v>
      </c>
      <c r="R189" s="897" t="n">
        <v>3</v>
      </c>
      <c r="S189" s="897" t="n">
        <v>6</v>
      </c>
      <c r="T189" s="897" t="n">
        <v>4</v>
      </c>
      <c r="U189" s="897" t="n">
        <v>2</v>
      </c>
      <c r="V189" s="897" t="n">
        <v>6</v>
      </c>
      <c r="W189" s="897" t="n">
        <v>2</v>
      </c>
      <c r="X189" s="897" t="n">
        <v>2</v>
      </c>
      <c r="Y189" s="897" t="n">
        <v>3</v>
      </c>
      <c r="Z189" s="175"/>
      <c r="AA189" s="175"/>
      <c r="AB189" s="175"/>
      <c r="AC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R189" s="176" t="s">
        <v>199</v>
      </c>
      <c r="AW189" s="175" t="e">
        <f aca="false">#REF!+AW38+#REF!+AW128+#REF!+#REF!</f>
        <v>#REF!</v>
      </c>
      <c r="AX189" s="175" t="e">
        <f aca="false">#REF!+AX38+#REF!+AX128+#REF!+#REF!</f>
        <v>#REF!</v>
      </c>
      <c r="AY189" s="175" t="e">
        <f aca="false">#REF!+AY38+#REF!+AY128+#REF!+#REF!</f>
        <v>#REF!</v>
      </c>
      <c r="AZ189" s="175" t="e">
        <f aca="false">#REF!+AZ38+#REF!+AZ128+#REF!+#REF!</f>
        <v>#REF!</v>
      </c>
      <c r="BA189" s="175" t="e">
        <f aca="false">#REF!+BA38+#REF!+BA128+#REF!+#REF!</f>
        <v>#REF!</v>
      </c>
      <c r="BB189" s="175" t="e">
        <f aca="false">#REF!+BB38+#REF!+BB128+#REF!+#REF!</f>
        <v>#REF!</v>
      </c>
      <c r="BC189" s="175" t="e">
        <f aca="false">#REF!+BC38+#REF!+BC128+#REF!+#REF!</f>
        <v>#REF!</v>
      </c>
      <c r="BD189" s="175" t="e">
        <f aca="false">#REF!+BD38+#REF!+BD128+#REF!+#REF!</f>
        <v>#REF!</v>
      </c>
      <c r="BE189" s="175" t="e">
        <f aca="false">#REF!+BE38+#REF!+BE128+#REF!+#REF!</f>
        <v>#REF!</v>
      </c>
      <c r="BF189" s="175" t="e">
        <f aca="false">#REF!+BF38+#REF!+BF128+#REF!+#REF!</f>
        <v>#REF!</v>
      </c>
      <c r="BG189" s="175" t="e">
        <f aca="false">#REF!+BG38+#REF!+BG128+#REF!+#REF!</f>
        <v>#REF!</v>
      </c>
      <c r="BH189" s="175" t="e">
        <f aca="false">#REF!+BH38+#REF!+BH128+#REF!+#REF!</f>
        <v>#REF!</v>
      </c>
      <c r="BQ189" s="177"/>
    </row>
    <row r="190" s="176" customFormat="true" ht="31.5" hidden="false" customHeight="true" outlineLevel="0" collapsed="false">
      <c r="A190" s="898" t="s">
        <v>380</v>
      </c>
      <c r="B190" s="898"/>
      <c r="C190" s="898"/>
      <c r="D190" s="898"/>
      <c r="E190" s="898"/>
      <c r="F190" s="898"/>
      <c r="G190" s="898"/>
      <c r="H190" s="898"/>
      <c r="I190" s="898"/>
      <c r="J190" s="898"/>
      <c r="K190" s="898"/>
      <c r="L190" s="898"/>
      <c r="M190" s="898"/>
      <c r="N190" s="899"/>
      <c r="O190" s="900"/>
      <c r="P190" s="901"/>
      <c r="Q190" s="902"/>
      <c r="R190" s="903"/>
      <c r="S190" s="900"/>
      <c r="T190" s="900"/>
      <c r="U190" s="900"/>
      <c r="V190" s="900"/>
      <c r="W190" s="900"/>
      <c r="X190" s="900"/>
      <c r="Y190" s="900"/>
      <c r="Z190" s="183"/>
      <c r="AA190" s="175"/>
      <c r="AB190" s="175"/>
      <c r="AC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Q190" s="177"/>
    </row>
    <row r="191" s="176" customFormat="true" ht="31.5" hidden="false" customHeight="true" outlineLevel="0" collapsed="false">
      <c r="A191" s="904" t="s">
        <v>381</v>
      </c>
      <c r="B191" s="904"/>
      <c r="C191" s="904"/>
      <c r="D191" s="904"/>
      <c r="E191" s="904"/>
      <c r="F191" s="904"/>
      <c r="G191" s="904"/>
      <c r="H191" s="904"/>
      <c r="I191" s="904"/>
      <c r="J191" s="904"/>
      <c r="K191" s="904"/>
      <c r="L191" s="904"/>
      <c r="M191" s="904"/>
      <c r="N191" s="905"/>
      <c r="O191" s="906"/>
      <c r="P191" s="907"/>
      <c r="Q191" s="908"/>
      <c r="R191" s="906"/>
      <c r="S191" s="906" t="n">
        <v>1</v>
      </c>
      <c r="T191" s="906"/>
      <c r="U191" s="906"/>
      <c r="V191" s="906" t="n">
        <v>1</v>
      </c>
      <c r="W191" s="906"/>
      <c r="X191" s="906"/>
      <c r="Y191" s="906"/>
      <c r="Z191" s="183"/>
      <c r="AA191" s="175"/>
      <c r="AB191" s="175"/>
      <c r="AC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BQ191" s="177"/>
    </row>
    <row r="192" s="176" customFormat="true" ht="31.5" hidden="false" customHeight="true" outlineLevel="0" collapsed="false">
      <c r="A192" s="909"/>
      <c r="B192" s="909"/>
      <c r="C192" s="909"/>
      <c r="D192" s="909"/>
      <c r="E192" s="909"/>
      <c r="F192" s="909"/>
      <c r="G192" s="909"/>
      <c r="H192" s="909"/>
      <c r="I192" s="909"/>
      <c r="J192" s="909"/>
      <c r="K192" s="909"/>
      <c r="L192" s="909"/>
      <c r="M192" s="909"/>
      <c r="N192" s="910" t="n">
        <f aca="false">SUM(G12,G13,G14,G16,G18,G20,G21,G28,G29,G30,G32,G81,G83,G88,G93,G103,G104,G111,G116,G119,G120,G121,G177)</f>
        <v>60</v>
      </c>
      <c r="O192" s="910"/>
      <c r="P192" s="910"/>
      <c r="Q192" s="911" t="n">
        <f aca="false">SUM(G17,G23,G24,G36,G37,G38,G77,G78,G79,G80,G84,G89,G94,G98,G101,G106,G107,G113,G122,G123,G124,G175)</f>
        <v>60</v>
      </c>
      <c r="R192" s="911"/>
      <c r="S192" s="911"/>
      <c r="T192" s="911" t="n">
        <f aca="false">SUM(G26,G27,G39,G40,G41,G69,G71,G72,G75,G85,G90,G95,G99,G102,G109,G110,G125,G126,G127,G176,G178)</f>
        <v>60</v>
      </c>
      <c r="U192" s="911"/>
      <c r="V192" s="911"/>
      <c r="W192" s="912" t="n">
        <f aca="false">SUM(G15,G33,G73,G74,G86,G91,G96,G112,G114,G115,G128,G129,G130,G179,G182,G183)</f>
        <v>60</v>
      </c>
      <c r="X192" s="912"/>
      <c r="Y192" s="912"/>
      <c r="Z192" s="913" t="n">
        <f aca="false">N192+Q192+T192+W192</f>
        <v>240</v>
      </c>
      <c r="AA192" s="175"/>
      <c r="AB192" s="175"/>
      <c r="AC192" s="175"/>
      <c r="AE192" s="175" t="s">
        <v>382</v>
      </c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BQ192" s="177"/>
    </row>
    <row r="193" s="176" customFormat="true" ht="16.5" hidden="false" customHeight="true" outlineLevel="0" collapsed="false">
      <c r="A193" s="470"/>
      <c r="B193" s="914" t="s">
        <v>383</v>
      </c>
      <c r="C193" s="914"/>
      <c r="D193" s="915"/>
      <c r="E193" s="915"/>
      <c r="F193" s="915"/>
      <c r="G193" s="914"/>
      <c r="H193" s="916" t="s">
        <v>384</v>
      </c>
      <c r="I193" s="916"/>
      <c r="J193" s="916"/>
      <c r="K193" s="470"/>
      <c r="L193" s="470"/>
      <c r="M193" s="470"/>
      <c r="N193" s="917"/>
      <c r="O193" s="917"/>
      <c r="P193" s="917"/>
      <c r="Q193" s="917"/>
      <c r="R193" s="917"/>
      <c r="S193" s="917"/>
      <c r="T193" s="917"/>
      <c r="U193" s="917"/>
      <c r="V193" s="917"/>
      <c r="W193" s="917"/>
      <c r="X193" s="917"/>
      <c r="Y193" s="917"/>
      <c r="Z193" s="175"/>
      <c r="AA193" s="175"/>
      <c r="AB193" s="175"/>
      <c r="AC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BQ193" s="177"/>
    </row>
    <row r="194" s="176" customFormat="true" ht="20.25" hidden="false" customHeight="false" outlineLevel="0" collapsed="false">
      <c r="A194" s="470"/>
      <c r="B194" s="914"/>
      <c r="C194" s="914"/>
      <c r="D194" s="918"/>
      <c r="E194" s="918"/>
      <c r="F194" s="918"/>
      <c r="G194" s="914"/>
      <c r="H194" s="919"/>
      <c r="I194" s="919"/>
      <c r="J194" s="919"/>
      <c r="K194" s="470"/>
      <c r="L194" s="470"/>
      <c r="M194" s="470"/>
      <c r="N194" s="920"/>
      <c r="O194" s="917"/>
      <c r="P194" s="917"/>
      <c r="Q194" s="917"/>
      <c r="R194" s="917"/>
      <c r="S194" s="917"/>
      <c r="T194" s="917"/>
      <c r="U194" s="917"/>
      <c r="V194" s="917"/>
      <c r="W194" s="917"/>
      <c r="X194" s="917"/>
      <c r="Y194" s="917"/>
      <c r="Z194" s="175"/>
      <c r="AA194" s="175"/>
      <c r="AB194" s="175"/>
      <c r="AC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BQ194" s="177"/>
    </row>
    <row r="195" s="176" customFormat="true" ht="20.25" hidden="false" customHeight="true" outlineLevel="0" collapsed="false">
      <c r="A195" s="470"/>
      <c r="B195" s="914"/>
      <c r="C195" s="914"/>
      <c r="D195" s="914"/>
      <c r="E195" s="921"/>
      <c r="F195" s="921"/>
      <c r="G195" s="914"/>
      <c r="H195" s="919"/>
      <c r="I195" s="919"/>
      <c r="J195" s="919"/>
      <c r="K195" s="470"/>
      <c r="L195" s="470"/>
      <c r="M195" s="470"/>
      <c r="N195" s="917"/>
      <c r="O195" s="922"/>
      <c r="P195" s="917"/>
      <c r="Q195" s="917"/>
      <c r="R195" s="922"/>
      <c r="S195" s="917"/>
      <c r="T195" s="917"/>
      <c r="U195" s="922"/>
      <c r="V195" s="917"/>
      <c r="W195" s="917"/>
      <c r="X195" s="917"/>
      <c r="Y195" s="917"/>
      <c r="Z195" s="175"/>
      <c r="AA195" s="175"/>
      <c r="AB195" s="175"/>
      <c r="AC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BQ195" s="177"/>
    </row>
    <row r="196" s="176" customFormat="true" ht="21" hidden="false" customHeight="true" outlineLevel="0" collapsed="false">
      <c r="A196" s="470"/>
      <c r="B196" s="914" t="s">
        <v>385</v>
      </c>
      <c r="C196" s="914"/>
      <c r="D196" s="915"/>
      <c r="E196" s="915"/>
      <c r="F196" s="915"/>
      <c r="G196" s="914"/>
      <c r="H196" s="916" t="s">
        <v>386</v>
      </c>
      <c r="I196" s="916"/>
      <c r="J196" s="916"/>
      <c r="K196" s="470"/>
      <c r="L196" s="470"/>
      <c r="M196" s="470"/>
      <c r="N196" s="923"/>
      <c r="O196" s="923"/>
      <c r="P196" s="923"/>
      <c r="Q196" s="923"/>
      <c r="R196" s="923"/>
      <c r="S196" s="923"/>
      <c r="T196" s="923"/>
      <c r="U196" s="923"/>
      <c r="V196" s="923"/>
      <c r="W196" s="923"/>
      <c r="X196" s="923"/>
      <c r="Y196" s="923"/>
      <c r="Z196" s="175"/>
      <c r="AA196" s="175"/>
      <c r="AB196" s="175"/>
      <c r="AC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BQ196" s="177"/>
    </row>
    <row r="197" s="176" customFormat="true" ht="21" hidden="false" customHeight="true" outlineLevel="0" collapsed="false">
      <c r="A197" s="470"/>
      <c r="B197" s="909"/>
      <c r="C197" s="909"/>
      <c r="D197" s="909"/>
      <c r="E197" s="924"/>
      <c r="F197" s="924"/>
      <c r="G197" s="909"/>
      <c r="H197" s="909"/>
      <c r="I197" s="925"/>
      <c r="J197" s="925"/>
      <c r="K197" s="470"/>
      <c r="L197" s="470"/>
      <c r="M197" s="470"/>
      <c r="N197" s="923"/>
      <c r="O197" s="923"/>
      <c r="P197" s="923"/>
      <c r="Q197" s="923"/>
      <c r="R197" s="923"/>
      <c r="S197" s="923"/>
      <c r="T197" s="923"/>
      <c r="U197" s="923"/>
      <c r="V197" s="923"/>
      <c r="W197" s="923"/>
      <c r="X197" s="923"/>
      <c r="Y197" s="923"/>
      <c r="Z197" s="175"/>
      <c r="AA197" s="175"/>
      <c r="AB197" s="175"/>
      <c r="AC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BQ197" s="177"/>
    </row>
    <row r="198" s="176" customFormat="true" ht="21" hidden="false" customHeight="true" outlineLevel="0" collapsed="false">
      <c r="A198" s="470"/>
      <c r="B198" s="909"/>
      <c r="C198" s="909"/>
      <c r="D198" s="909"/>
      <c r="E198" s="924"/>
      <c r="F198" s="924"/>
      <c r="G198" s="909"/>
      <c r="H198" s="909"/>
      <c r="I198" s="925"/>
      <c r="J198" s="925"/>
      <c r="K198" s="470"/>
      <c r="L198" s="470"/>
      <c r="M198" s="470"/>
      <c r="N198" s="923"/>
      <c r="O198" s="923"/>
      <c r="P198" s="923"/>
      <c r="Q198" s="923"/>
      <c r="R198" s="923"/>
      <c r="S198" s="923"/>
      <c r="T198" s="923"/>
      <c r="U198" s="923"/>
      <c r="V198" s="923"/>
      <c r="W198" s="923"/>
      <c r="X198" s="923"/>
      <c r="Y198" s="923"/>
      <c r="Z198" s="175"/>
      <c r="AA198" s="175"/>
      <c r="AB198" s="175"/>
      <c r="AC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BQ198" s="177"/>
    </row>
    <row r="199" s="176" customFormat="true" ht="20.25" hidden="false" customHeight="false" outlineLevel="0" collapsed="false">
      <c r="A199" s="167"/>
      <c r="B199" s="470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923"/>
      <c r="O199" s="923"/>
      <c r="P199" s="923"/>
      <c r="Q199" s="923"/>
      <c r="R199" s="923"/>
      <c r="S199" s="923"/>
      <c r="T199" s="923"/>
      <c r="U199" s="923"/>
      <c r="V199" s="923"/>
      <c r="W199" s="923"/>
      <c r="X199" s="923"/>
      <c r="Y199" s="923"/>
      <c r="Z199" s="175"/>
      <c r="AA199" s="175"/>
      <c r="AB199" s="175"/>
      <c r="AC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BQ199" s="177"/>
    </row>
    <row r="200" s="176" customFormat="true" ht="15.75" hidden="false" customHeight="false" outlineLevel="0" collapsed="false">
      <c r="A200" s="926"/>
      <c r="B200" s="927"/>
      <c r="C200" s="927"/>
      <c r="D200" s="927"/>
      <c r="E200" s="927"/>
      <c r="F200" s="927"/>
      <c r="G200" s="927"/>
      <c r="H200" s="927"/>
      <c r="I200" s="927"/>
      <c r="J200" s="927"/>
      <c r="K200" s="927"/>
      <c r="L200" s="927"/>
      <c r="M200" s="927"/>
      <c r="N200" s="927"/>
      <c r="O200" s="927"/>
      <c r="P200" s="927"/>
      <c r="Q200" s="927"/>
      <c r="R200" s="927"/>
      <c r="S200" s="927"/>
      <c r="T200" s="927"/>
      <c r="U200" s="927"/>
      <c r="V200" s="927"/>
      <c r="W200" s="927"/>
      <c r="X200" s="927"/>
      <c r="Y200" s="927"/>
      <c r="Z200" s="175"/>
      <c r="AA200" s="175"/>
      <c r="AB200" s="175"/>
      <c r="AC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BQ200" s="177"/>
    </row>
    <row r="201" s="176" customFormat="true" ht="15.75" hidden="false" customHeight="false" outlineLevel="0" collapsed="false">
      <c r="A201" s="167"/>
      <c r="B201" s="928"/>
      <c r="C201" s="929"/>
      <c r="D201" s="929"/>
      <c r="E201" s="929"/>
      <c r="F201" s="928"/>
      <c r="G201" s="928"/>
      <c r="H201" s="928"/>
      <c r="I201" s="928"/>
      <c r="J201" s="928"/>
      <c r="K201" s="928"/>
      <c r="L201" s="929"/>
      <c r="M201" s="929"/>
      <c r="N201" s="929"/>
      <c r="O201" s="929"/>
      <c r="P201" s="929"/>
      <c r="Q201" s="929"/>
      <c r="R201" s="929"/>
      <c r="S201" s="929"/>
      <c r="T201" s="929"/>
      <c r="U201" s="929"/>
      <c r="V201" s="929"/>
      <c r="W201" s="929"/>
      <c r="X201" s="929"/>
      <c r="Y201" s="929"/>
      <c r="Z201" s="175"/>
      <c r="AA201" s="175"/>
      <c r="AB201" s="175"/>
      <c r="AC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BQ201" s="177"/>
    </row>
    <row r="202" s="176" customFormat="true" ht="15.75" hidden="false" customHeight="false" outlineLevel="0" collapsed="false">
      <c r="A202" s="167"/>
      <c r="B202" s="168"/>
      <c r="C202" s="169"/>
      <c r="D202" s="170"/>
      <c r="E202" s="170"/>
      <c r="F202" s="169"/>
      <c r="G202" s="169"/>
      <c r="H202" s="169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75"/>
      <c r="AA202" s="175"/>
      <c r="AB202" s="175"/>
      <c r="AC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BQ202" s="177"/>
    </row>
    <row r="203" s="176" customFormat="true" ht="15.75" hidden="false" customHeight="false" outlineLevel="0" collapsed="false">
      <c r="A203" s="167"/>
      <c r="B203" s="168"/>
      <c r="C203" s="169"/>
      <c r="D203" s="170"/>
      <c r="E203" s="170"/>
      <c r="F203" s="169"/>
      <c r="G203" s="169"/>
      <c r="H203" s="169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75"/>
      <c r="AA203" s="175"/>
      <c r="AB203" s="175"/>
      <c r="AC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BQ203" s="177"/>
    </row>
    <row r="204" s="176" customFormat="true" ht="15.75" hidden="false" customHeight="false" outlineLevel="0" collapsed="false">
      <c r="A204" s="167"/>
      <c r="B204" s="168"/>
      <c r="C204" s="169"/>
      <c r="D204" s="170"/>
      <c r="E204" s="170"/>
      <c r="F204" s="169"/>
      <c r="G204" s="169"/>
      <c r="H204" s="169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75"/>
      <c r="AA204" s="175"/>
      <c r="AB204" s="175"/>
      <c r="AC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BQ204" s="177"/>
    </row>
    <row r="205" s="176" customFormat="true" ht="15.75" hidden="false" customHeight="false" outlineLevel="0" collapsed="false">
      <c r="A205" s="167"/>
      <c r="B205" s="168"/>
      <c r="C205" s="169"/>
      <c r="D205" s="170"/>
      <c r="E205" s="170"/>
      <c r="F205" s="169"/>
      <c r="G205" s="169"/>
      <c r="H205" s="169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75"/>
      <c r="AA205" s="175"/>
      <c r="AB205" s="175"/>
      <c r="AC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BQ205" s="177"/>
    </row>
    <row r="206" s="176" customFormat="true" ht="15.75" hidden="false" customHeight="false" outlineLevel="0" collapsed="false">
      <c r="A206" s="167"/>
      <c r="B206" s="168"/>
      <c r="C206" s="169"/>
      <c r="D206" s="170"/>
      <c r="E206" s="170"/>
      <c r="F206" s="169"/>
      <c r="G206" s="169"/>
      <c r="H206" s="169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75"/>
      <c r="AA206" s="175"/>
      <c r="AB206" s="175"/>
      <c r="AC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BQ206" s="177"/>
    </row>
    <row r="207" s="176" customFormat="true" ht="15.75" hidden="false" customHeight="false" outlineLevel="0" collapsed="false">
      <c r="A207" s="167"/>
      <c r="B207" s="168"/>
      <c r="C207" s="169"/>
      <c r="D207" s="170"/>
      <c r="E207" s="170"/>
      <c r="F207" s="169"/>
      <c r="G207" s="169"/>
      <c r="H207" s="169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75"/>
      <c r="AA207" s="175"/>
      <c r="AB207" s="175"/>
      <c r="AC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BQ207" s="177"/>
    </row>
    <row r="208" s="176" customFormat="true" ht="15.75" hidden="false" customHeight="false" outlineLevel="0" collapsed="false">
      <c r="A208" s="167"/>
      <c r="B208" s="168"/>
      <c r="C208" s="169"/>
      <c r="D208" s="170"/>
      <c r="E208" s="170"/>
      <c r="F208" s="169"/>
      <c r="G208" s="169"/>
      <c r="H208" s="169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75"/>
      <c r="AA208" s="175"/>
      <c r="AB208" s="175"/>
      <c r="AC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BQ208" s="177"/>
    </row>
    <row r="209" s="176" customFormat="true" ht="15.75" hidden="false" customHeight="false" outlineLevel="0" collapsed="false">
      <c r="A209" s="167"/>
      <c r="B209" s="168"/>
      <c r="C209" s="169"/>
      <c r="D209" s="170"/>
      <c r="E209" s="170"/>
      <c r="F209" s="169"/>
      <c r="G209" s="169"/>
      <c r="H209" s="169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75"/>
      <c r="AA209" s="175"/>
      <c r="AB209" s="175"/>
      <c r="AC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BQ209" s="177"/>
    </row>
    <row r="210" s="176" customFormat="true" ht="15.75" hidden="false" customHeight="false" outlineLevel="0" collapsed="false">
      <c r="A210" s="167"/>
      <c r="B210" s="168"/>
      <c r="C210" s="169"/>
      <c r="D210" s="170"/>
      <c r="E210" s="170"/>
      <c r="F210" s="169"/>
      <c r="G210" s="169"/>
      <c r="H210" s="169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75"/>
      <c r="AA210" s="175"/>
      <c r="AB210" s="175"/>
      <c r="AC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BQ210" s="177"/>
    </row>
    <row r="211" s="176" customFormat="true" ht="15.75" hidden="false" customHeight="false" outlineLevel="0" collapsed="false">
      <c r="A211" s="167"/>
      <c r="B211" s="168"/>
      <c r="C211" s="169"/>
      <c r="D211" s="170"/>
      <c r="E211" s="170"/>
      <c r="F211" s="169"/>
      <c r="G211" s="169"/>
      <c r="H211" s="169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75"/>
      <c r="AA211" s="175"/>
      <c r="AB211" s="175"/>
      <c r="AC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BQ211" s="177"/>
    </row>
    <row r="212" s="176" customFormat="true" ht="15.75" hidden="false" customHeight="false" outlineLevel="0" collapsed="false">
      <c r="A212" s="167"/>
      <c r="B212" s="168"/>
      <c r="C212" s="169"/>
      <c r="D212" s="170"/>
      <c r="E212" s="170"/>
      <c r="F212" s="169"/>
      <c r="G212" s="169"/>
      <c r="H212" s="169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75"/>
      <c r="AA212" s="175"/>
      <c r="AB212" s="175"/>
      <c r="AC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BQ212" s="177"/>
    </row>
    <row r="213" s="176" customFormat="true" ht="15.75" hidden="false" customHeight="false" outlineLevel="0" collapsed="false">
      <c r="A213" s="167"/>
      <c r="B213" s="168"/>
      <c r="C213" s="169"/>
      <c r="D213" s="170"/>
      <c r="E213" s="170"/>
      <c r="F213" s="169"/>
      <c r="G213" s="169"/>
      <c r="H213" s="169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75"/>
      <c r="AA213" s="175"/>
      <c r="AB213" s="175"/>
      <c r="AC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BQ213" s="177"/>
    </row>
    <row r="214" s="176" customFormat="true" ht="15.75" hidden="false" customHeight="false" outlineLevel="0" collapsed="false">
      <c r="A214" s="167"/>
      <c r="B214" s="168"/>
      <c r="C214" s="169"/>
      <c r="D214" s="170"/>
      <c r="E214" s="170"/>
      <c r="F214" s="169"/>
      <c r="G214" s="169"/>
      <c r="H214" s="169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75"/>
      <c r="AA214" s="175"/>
      <c r="AB214" s="175"/>
      <c r="AC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BQ214" s="177"/>
    </row>
    <row r="215" s="176" customFormat="true" ht="15.75" hidden="false" customHeight="false" outlineLevel="0" collapsed="false">
      <c r="A215" s="167"/>
      <c r="B215" s="168"/>
      <c r="C215" s="169"/>
      <c r="D215" s="170"/>
      <c r="E215" s="170"/>
      <c r="F215" s="169"/>
      <c r="G215" s="169"/>
      <c r="H215" s="169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75"/>
      <c r="AA215" s="175"/>
      <c r="AB215" s="175"/>
      <c r="AC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BQ215" s="177"/>
    </row>
    <row r="216" s="176" customFormat="true" ht="15.75" hidden="false" customHeight="false" outlineLevel="0" collapsed="false">
      <c r="A216" s="167"/>
      <c r="B216" s="168"/>
      <c r="C216" s="169"/>
      <c r="D216" s="170"/>
      <c r="E216" s="170"/>
      <c r="F216" s="169"/>
      <c r="G216" s="169"/>
      <c r="H216" s="169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75"/>
      <c r="AA216" s="175"/>
      <c r="AB216" s="175"/>
      <c r="AC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BQ216" s="177"/>
    </row>
    <row r="217" s="176" customFormat="true" ht="15.75" hidden="false" customHeight="false" outlineLevel="0" collapsed="false">
      <c r="A217" s="167"/>
      <c r="B217" s="168"/>
      <c r="C217" s="169"/>
      <c r="D217" s="170"/>
      <c r="E217" s="170"/>
      <c r="F217" s="169"/>
      <c r="G217" s="169"/>
      <c r="H217" s="169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75"/>
      <c r="AA217" s="175"/>
      <c r="AB217" s="175"/>
      <c r="AC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BQ217" s="177"/>
    </row>
    <row r="218" s="176" customFormat="true" ht="15.75" hidden="false" customHeight="false" outlineLevel="0" collapsed="false">
      <c r="A218" s="167"/>
      <c r="B218" s="168"/>
      <c r="C218" s="169"/>
      <c r="D218" s="170"/>
      <c r="E218" s="170"/>
      <c r="F218" s="169"/>
      <c r="G218" s="169"/>
      <c r="H218" s="169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75"/>
      <c r="AA218" s="175"/>
      <c r="AB218" s="175"/>
      <c r="AC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BQ218" s="177"/>
    </row>
    <row r="219" s="176" customFormat="true" ht="15.75" hidden="false" customHeight="false" outlineLevel="0" collapsed="false">
      <c r="A219" s="167"/>
      <c r="B219" s="168"/>
      <c r="C219" s="169"/>
      <c r="D219" s="170"/>
      <c r="E219" s="170"/>
      <c r="F219" s="169"/>
      <c r="G219" s="169"/>
      <c r="H219" s="169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75"/>
      <c r="AA219" s="175"/>
      <c r="AB219" s="175"/>
      <c r="AC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BQ219" s="177"/>
    </row>
    <row r="220" s="176" customFormat="true" ht="15.75" hidden="false" customHeight="false" outlineLevel="0" collapsed="false">
      <c r="A220" s="167"/>
      <c r="B220" s="168"/>
      <c r="C220" s="169"/>
      <c r="D220" s="170"/>
      <c r="E220" s="170"/>
      <c r="F220" s="169"/>
      <c r="G220" s="169"/>
      <c r="H220" s="169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75"/>
      <c r="AA220" s="175"/>
      <c r="AB220" s="175"/>
      <c r="AC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BQ220" s="177"/>
    </row>
    <row r="221" s="176" customFormat="true" ht="15.75" hidden="false" customHeight="false" outlineLevel="0" collapsed="false">
      <c r="A221" s="167"/>
      <c r="B221" s="168"/>
      <c r="C221" s="169"/>
      <c r="D221" s="170"/>
      <c r="E221" s="170"/>
      <c r="F221" s="169"/>
      <c r="G221" s="169"/>
      <c r="H221" s="169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75"/>
      <c r="AA221" s="175"/>
      <c r="AB221" s="175"/>
      <c r="AC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BQ221" s="177"/>
    </row>
    <row r="222" s="931" customFormat="true" ht="15.75" hidden="false" customHeight="false" outlineLevel="0" collapsed="false">
      <c r="A222" s="167"/>
      <c r="B222" s="168"/>
      <c r="C222" s="169"/>
      <c r="D222" s="170"/>
      <c r="E222" s="170"/>
      <c r="F222" s="169"/>
      <c r="G222" s="169"/>
      <c r="H222" s="169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930"/>
      <c r="AA222" s="930"/>
      <c r="AB222" s="930"/>
      <c r="AC222" s="930"/>
      <c r="AE222" s="930"/>
      <c r="AF222" s="930"/>
      <c r="AG222" s="930"/>
      <c r="AH222" s="930"/>
      <c r="AI222" s="930"/>
      <c r="AJ222" s="930"/>
      <c r="AK222" s="930"/>
      <c r="AL222" s="930"/>
      <c r="AM222" s="930"/>
      <c r="AN222" s="930"/>
      <c r="AO222" s="930"/>
      <c r="AP222" s="930"/>
      <c r="BQ222" s="932"/>
    </row>
    <row r="223" s="931" customFormat="true" ht="15.75" hidden="false" customHeight="false" outlineLevel="0" collapsed="false">
      <c r="A223" s="167"/>
      <c r="B223" s="168"/>
      <c r="C223" s="169"/>
      <c r="D223" s="170"/>
      <c r="E223" s="170"/>
      <c r="F223" s="169"/>
      <c r="G223" s="169"/>
      <c r="H223" s="169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930"/>
      <c r="AA223" s="930"/>
      <c r="AB223" s="930"/>
      <c r="AC223" s="930"/>
      <c r="AE223" s="930"/>
      <c r="AF223" s="930"/>
      <c r="AG223" s="930"/>
      <c r="AH223" s="930"/>
      <c r="AI223" s="930"/>
      <c r="AJ223" s="930"/>
      <c r="AK223" s="930"/>
      <c r="AL223" s="930"/>
      <c r="AM223" s="930"/>
      <c r="AN223" s="930"/>
      <c r="AO223" s="930"/>
      <c r="AP223" s="930"/>
      <c r="BQ223" s="932"/>
    </row>
    <row r="224" s="931" customFormat="true" ht="15.75" hidden="false" customHeight="false" outlineLevel="0" collapsed="false">
      <c r="A224" s="167"/>
      <c r="B224" s="168"/>
      <c r="C224" s="169"/>
      <c r="D224" s="170"/>
      <c r="E224" s="170"/>
      <c r="F224" s="169"/>
      <c r="G224" s="169"/>
      <c r="H224" s="169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930"/>
      <c r="AA224" s="930"/>
      <c r="AB224" s="930"/>
      <c r="AC224" s="930"/>
      <c r="AE224" s="930"/>
      <c r="AF224" s="930"/>
      <c r="AG224" s="930"/>
      <c r="AH224" s="930"/>
      <c r="AI224" s="930"/>
      <c r="AJ224" s="930"/>
      <c r="AK224" s="930"/>
      <c r="AL224" s="930"/>
      <c r="AM224" s="930"/>
      <c r="AN224" s="930"/>
      <c r="AO224" s="930"/>
      <c r="AP224" s="930"/>
      <c r="BQ224" s="932"/>
    </row>
    <row r="225" s="176" customFormat="true" ht="15.75" hidden="false" customHeight="false" outlineLevel="0" collapsed="false">
      <c r="A225" s="167"/>
      <c r="B225" s="168"/>
      <c r="C225" s="169"/>
      <c r="D225" s="170"/>
      <c r="E225" s="170"/>
      <c r="F225" s="169"/>
      <c r="G225" s="169"/>
      <c r="H225" s="169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75"/>
      <c r="AA225" s="175"/>
      <c r="AB225" s="175"/>
      <c r="AC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BQ225" s="177"/>
    </row>
    <row r="226" s="176" customFormat="true" ht="15.75" hidden="false" customHeight="false" outlineLevel="0" collapsed="false">
      <c r="A226" s="167"/>
      <c r="B226" s="168"/>
      <c r="C226" s="169"/>
      <c r="D226" s="170"/>
      <c r="E226" s="170"/>
      <c r="F226" s="169"/>
      <c r="G226" s="169"/>
      <c r="H226" s="169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75"/>
      <c r="AA226" s="175"/>
      <c r="AB226" s="175"/>
      <c r="AC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BQ226" s="177"/>
    </row>
    <row r="227" s="176" customFormat="true" ht="15.75" hidden="false" customHeight="false" outlineLevel="0" collapsed="false">
      <c r="A227" s="167"/>
      <c r="B227" s="168"/>
      <c r="C227" s="169"/>
      <c r="D227" s="170"/>
      <c r="E227" s="170"/>
      <c r="F227" s="169"/>
      <c r="G227" s="169"/>
      <c r="H227" s="169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75"/>
      <c r="AA227" s="175"/>
      <c r="AB227" s="175"/>
      <c r="AC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BQ227" s="177"/>
    </row>
    <row r="228" s="176" customFormat="true" ht="15.75" hidden="false" customHeight="false" outlineLevel="0" collapsed="false">
      <c r="A228" s="167"/>
      <c r="B228" s="168"/>
      <c r="C228" s="169"/>
      <c r="D228" s="170"/>
      <c r="E228" s="170"/>
      <c r="F228" s="169"/>
      <c r="G228" s="169"/>
      <c r="H228" s="169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75"/>
      <c r="AA228" s="175"/>
      <c r="AB228" s="175"/>
      <c r="AC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BQ228" s="177"/>
    </row>
    <row r="229" s="176" customFormat="true" ht="15.75" hidden="false" customHeight="false" outlineLevel="0" collapsed="false">
      <c r="A229" s="167"/>
      <c r="B229" s="168"/>
      <c r="C229" s="169"/>
      <c r="D229" s="170"/>
      <c r="E229" s="170"/>
      <c r="F229" s="169"/>
      <c r="G229" s="169"/>
      <c r="H229" s="169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75"/>
      <c r="AA229" s="175"/>
      <c r="AB229" s="175"/>
      <c r="AC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BQ229" s="177"/>
    </row>
    <row r="230" s="176" customFormat="true" ht="15.75" hidden="false" customHeight="false" outlineLevel="0" collapsed="false">
      <c r="A230" s="167"/>
      <c r="B230" s="168"/>
      <c r="C230" s="169"/>
      <c r="D230" s="170"/>
      <c r="E230" s="170"/>
      <c r="F230" s="169"/>
      <c r="G230" s="169"/>
      <c r="H230" s="169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75"/>
      <c r="AA230" s="175"/>
      <c r="AB230" s="175"/>
      <c r="AC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BQ230" s="177"/>
    </row>
    <row r="231" s="176" customFormat="true" ht="15.75" hidden="false" customHeight="false" outlineLevel="0" collapsed="false">
      <c r="A231" s="167"/>
      <c r="B231" s="168"/>
      <c r="C231" s="169"/>
      <c r="D231" s="170"/>
      <c r="E231" s="170"/>
      <c r="F231" s="169"/>
      <c r="G231" s="169"/>
      <c r="H231" s="169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75"/>
      <c r="AA231" s="175"/>
      <c r="AB231" s="175"/>
      <c r="AC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BQ231" s="177"/>
    </row>
    <row r="232" s="176" customFormat="true" ht="15.75" hidden="false" customHeight="false" outlineLevel="0" collapsed="false">
      <c r="A232" s="167"/>
      <c r="B232" s="168"/>
      <c r="C232" s="169"/>
      <c r="D232" s="170"/>
      <c r="E232" s="170"/>
      <c r="F232" s="169"/>
      <c r="G232" s="169"/>
      <c r="H232" s="169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75"/>
      <c r="AA232" s="175"/>
      <c r="AB232" s="175"/>
      <c r="AC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BQ232" s="177"/>
    </row>
    <row r="233" s="176" customFormat="true" ht="15.75" hidden="false" customHeight="false" outlineLevel="0" collapsed="false">
      <c r="A233" s="167"/>
      <c r="B233" s="168"/>
      <c r="C233" s="169"/>
      <c r="D233" s="170"/>
      <c r="E233" s="170"/>
      <c r="F233" s="169"/>
      <c r="G233" s="169"/>
      <c r="H233" s="169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75"/>
      <c r="AA233" s="175"/>
      <c r="AB233" s="175"/>
      <c r="AC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BQ233" s="177"/>
    </row>
    <row r="234" s="176" customFormat="true" ht="15.75" hidden="false" customHeight="false" outlineLevel="0" collapsed="false">
      <c r="A234" s="167"/>
      <c r="B234" s="168"/>
      <c r="C234" s="169"/>
      <c r="D234" s="170"/>
      <c r="E234" s="170"/>
      <c r="F234" s="169"/>
      <c r="G234" s="169"/>
      <c r="H234" s="169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75"/>
      <c r="AA234" s="175"/>
      <c r="AB234" s="175"/>
      <c r="AC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BQ234" s="177"/>
    </row>
    <row r="235" s="176" customFormat="true" ht="15.75" hidden="false" customHeight="false" outlineLevel="0" collapsed="false">
      <c r="A235" s="167"/>
      <c r="B235" s="168"/>
      <c r="C235" s="169"/>
      <c r="D235" s="170"/>
      <c r="E235" s="170"/>
      <c r="F235" s="169"/>
      <c r="G235" s="169"/>
      <c r="H235" s="169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75"/>
      <c r="AA235" s="175"/>
      <c r="AB235" s="175"/>
      <c r="AC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BQ235" s="177"/>
    </row>
    <row r="236" s="176" customFormat="true" ht="15.75" hidden="false" customHeight="false" outlineLevel="0" collapsed="false">
      <c r="A236" s="167"/>
      <c r="B236" s="168"/>
      <c r="C236" s="169"/>
      <c r="D236" s="170"/>
      <c r="E236" s="170"/>
      <c r="F236" s="169"/>
      <c r="G236" s="169"/>
      <c r="H236" s="169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75"/>
      <c r="AA236" s="175"/>
      <c r="AB236" s="175"/>
      <c r="AC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BQ236" s="177"/>
    </row>
    <row r="237" s="176" customFormat="true" ht="15.75" hidden="false" customHeight="false" outlineLevel="0" collapsed="false">
      <c r="A237" s="167"/>
      <c r="B237" s="168"/>
      <c r="C237" s="169"/>
      <c r="D237" s="170"/>
      <c r="E237" s="170"/>
      <c r="F237" s="169"/>
      <c r="G237" s="169"/>
      <c r="H237" s="169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75"/>
      <c r="AA237" s="175"/>
      <c r="AB237" s="175"/>
      <c r="AC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BQ237" s="177"/>
    </row>
    <row r="238" s="934" customFormat="true" ht="15.75" hidden="false" customHeight="false" outlineLevel="0" collapsed="false">
      <c r="A238" s="167"/>
      <c r="B238" s="168"/>
      <c r="C238" s="169"/>
      <c r="D238" s="170"/>
      <c r="E238" s="170"/>
      <c r="F238" s="169"/>
      <c r="G238" s="169"/>
      <c r="H238" s="169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933"/>
      <c r="AA238" s="933"/>
      <c r="AB238" s="933"/>
      <c r="AC238" s="933"/>
      <c r="AE238" s="933"/>
      <c r="AF238" s="933"/>
      <c r="AG238" s="933"/>
      <c r="AH238" s="933"/>
      <c r="AI238" s="933"/>
      <c r="AJ238" s="933"/>
      <c r="AK238" s="933"/>
      <c r="AL238" s="933"/>
      <c r="AM238" s="933"/>
      <c r="AN238" s="933"/>
      <c r="AO238" s="933"/>
      <c r="AP238" s="933"/>
      <c r="BQ238" s="935"/>
    </row>
    <row r="239" s="934" customFormat="true" ht="15.75" hidden="false" customHeight="false" outlineLevel="0" collapsed="false">
      <c r="A239" s="167"/>
      <c r="B239" s="168"/>
      <c r="C239" s="169"/>
      <c r="D239" s="170"/>
      <c r="E239" s="170"/>
      <c r="F239" s="169"/>
      <c r="G239" s="169"/>
      <c r="H239" s="169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933"/>
      <c r="AA239" s="933"/>
      <c r="AB239" s="933"/>
      <c r="AC239" s="933"/>
      <c r="AE239" s="933"/>
      <c r="AF239" s="933"/>
      <c r="AG239" s="933"/>
      <c r="AH239" s="933"/>
      <c r="AI239" s="933"/>
      <c r="AJ239" s="933"/>
      <c r="AK239" s="933"/>
      <c r="AL239" s="933"/>
      <c r="AM239" s="933"/>
      <c r="AN239" s="933"/>
      <c r="AO239" s="933"/>
      <c r="AP239" s="933"/>
      <c r="BQ239" s="935"/>
    </row>
    <row r="240" s="934" customFormat="true" ht="15.75" hidden="false" customHeight="false" outlineLevel="0" collapsed="false">
      <c r="A240" s="167"/>
      <c r="B240" s="168"/>
      <c r="C240" s="169"/>
      <c r="D240" s="170"/>
      <c r="E240" s="170"/>
      <c r="F240" s="169"/>
      <c r="G240" s="169"/>
      <c r="H240" s="169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933"/>
      <c r="AA240" s="933"/>
      <c r="AB240" s="933"/>
      <c r="AC240" s="933"/>
      <c r="AE240" s="933"/>
      <c r="AF240" s="933"/>
      <c r="AG240" s="933"/>
      <c r="AH240" s="933"/>
      <c r="AI240" s="933"/>
      <c r="AJ240" s="933"/>
      <c r="AK240" s="933"/>
      <c r="AL240" s="933"/>
      <c r="AM240" s="933"/>
      <c r="AN240" s="933"/>
      <c r="AO240" s="933"/>
      <c r="AP240" s="933"/>
      <c r="BQ240" s="935"/>
    </row>
    <row r="241" s="934" customFormat="true" ht="15.75" hidden="false" customHeight="false" outlineLevel="0" collapsed="false">
      <c r="A241" s="167"/>
      <c r="B241" s="168"/>
      <c r="C241" s="169"/>
      <c r="D241" s="170"/>
      <c r="E241" s="170"/>
      <c r="F241" s="169"/>
      <c r="G241" s="169"/>
      <c r="H241" s="169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933"/>
      <c r="AA241" s="933"/>
      <c r="AB241" s="933"/>
      <c r="AC241" s="933"/>
      <c r="AE241" s="933"/>
      <c r="AF241" s="933"/>
      <c r="AG241" s="933"/>
      <c r="AH241" s="933"/>
      <c r="AI241" s="933"/>
      <c r="AJ241" s="933"/>
      <c r="AK241" s="933"/>
      <c r="AL241" s="933"/>
      <c r="AM241" s="933"/>
      <c r="AN241" s="933"/>
      <c r="AO241" s="933"/>
      <c r="AP241" s="933"/>
      <c r="BQ241" s="935"/>
    </row>
    <row r="242" s="934" customFormat="true" ht="15.75" hidden="false" customHeight="false" outlineLevel="0" collapsed="false">
      <c r="A242" s="167"/>
      <c r="B242" s="168"/>
      <c r="C242" s="169"/>
      <c r="D242" s="170"/>
      <c r="E242" s="170"/>
      <c r="F242" s="169"/>
      <c r="G242" s="169"/>
      <c r="H242" s="169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933"/>
      <c r="AA242" s="933"/>
      <c r="AB242" s="933"/>
      <c r="AC242" s="933"/>
      <c r="AE242" s="933"/>
      <c r="AF242" s="933"/>
      <c r="AG242" s="933"/>
      <c r="AH242" s="933"/>
      <c r="AI242" s="933"/>
      <c r="AJ242" s="933"/>
      <c r="AK242" s="933"/>
      <c r="AL242" s="933"/>
      <c r="AM242" s="933"/>
      <c r="AN242" s="933"/>
      <c r="AO242" s="933"/>
      <c r="AP242" s="933"/>
      <c r="BQ242" s="935"/>
    </row>
    <row r="243" s="934" customFormat="true" ht="15.75" hidden="false" customHeight="false" outlineLevel="0" collapsed="false">
      <c r="A243" s="167"/>
      <c r="B243" s="168"/>
      <c r="C243" s="169"/>
      <c r="D243" s="170"/>
      <c r="E243" s="170"/>
      <c r="F243" s="169"/>
      <c r="G243" s="169"/>
      <c r="H243" s="169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933"/>
      <c r="AA243" s="933"/>
      <c r="AB243" s="933"/>
      <c r="AC243" s="933"/>
      <c r="AE243" s="933"/>
      <c r="AF243" s="933"/>
      <c r="AG243" s="933"/>
      <c r="AH243" s="933"/>
      <c r="AI243" s="933"/>
      <c r="AJ243" s="933"/>
      <c r="AK243" s="933"/>
      <c r="AL243" s="933"/>
      <c r="AM243" s="933"/>
      <c r="AN243" s="933"/>
      <c r="AO243" s="933"/>
      <c r="AP243" s="933"/>
      <c r="BQ243" s="935"/>
    </row>
    <row r="244" s="934" customFormat="true" ht="15.75" hidden="false" customHeight="false" outlineLevel="0" collapsed="false">
      <c r="A244" s="167"/>
      <c r="B244" s="168"/>
      <c r="C244" s="169"/>
      <c r="D244" s="170"/>
      <c r="E244" s="170"/>
      <c r="F244" s="169"/>
      <c r="G244" s="169"/>
      <c r="H244" s="169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933"/>
      <c r="AA244" s="933"/>
      <c r="AB244" s="933"/>
      <c r="AC244" s="933"/>
      <c r="AE244" s="933"/>
      <c r="AF244" s="933"/>
      <c r="AG244" s="933"/>
      <c r="AH244" s="933"/>
      <c r="AI244" s="933"/>
      <c r="AJ244" s="933"/>
      <c r="AK244" s="933"/>
      <c r="AL244" s="933"/>
      <c r="AM244" s="933"/>
      <c r="AN244" s="933"/>
      <c r="AO244" s="933"/>
      <c r="AP244" s="933"/>
      <c r="BQ244" s="935"/>
    </row>
    <row r="245" s="934" customFormat="true" ht="15.75" hidden="false" customHeight="false" outlineLevel="0" collapsed="false">
      <c r="A245" s="167"/>
      <c r="B245" s="168"/>
      <c r="C245" s="169"/>
      <c r="D245" s="170"/>
      <c r="E245" s="170"/>
      <c r="F245" s="169"/>
      <c r="G245" s="169"/>
      <c r="H245" s="169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933"/>
      <c r="AA245" s="933"/>
      <c r="AB245" s="933"/>
      <c r="AC245" s="933"/>
      <c r="AE245" s="933"/>
      <c r="AF245" s="933"/>
      <c r="AG245" s="933"/>
      <c r="AH245" s="933"/>
      <c r="AI245" s="933"/>
      <c r="AJ245" s="933"/>
      <c r="AK245" s="933"/>
      <c r="AL245" s="933"/>
      <c r="AM245" s="933"/>
      <c r="AN245" s="933"/>
      <c r="AO245" s="933"/>
      <c r="AP245" s="933"/>
      <c r="BQ245" s="935"/>
    </row>
    <row r="246" s="937" customFormat="true" ht="15.75" hidden="false" customHeight="false" outlineLevel="0" collapsed="false">
      <c r="A246" s="167"/>
      <c r="B246" s="168"/>
      <c r="C246" s="169"/>
      <c r="D246" s="170"/>
      <c r="E246" s="170"/>
      <c r="F246" s="169"/>
      <c r="G246" s="169"/>
      <c r="H246" s="169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936"/>
      <c r="AA246" s="936"/>
      <c r="AB246" s="936"/>
      <c r="AC246" s="936"/>
      <c r="AE246" s="936"/>
      <c r="AF246" s="936"/>
      <c r="AG246" s="936"/>
      <c r="AH246" s="936"/>
      <c r="AI246" s="936"/>
      <c r="AJ246" s="936"/>
      <c r="AK246" s="936"/>
      <c r="AL246" s="936"/>
      <c r="AM246" s="936"/>
      <c r="AN246" s="936"/>
      <c r="AO246" s="936"/>
      <c r="AP246" s="936"/>
      <c r="BQ246" s="938"/>
    </row>
    <row r="247" s="934" customFormat="true" ht="15.75" hidden="false" customHeight="false" outlineLevel="0" collapsed="false">
      <c r="A247" s="167"/>
      <c r="B247" s="168"/>
      <c r="C247" s="169"/>
      <c r="D247" s="170"/>
      <c r="E247" s="170"/>
      <c r="F247" s="169"/>
      <c r="G247" s="169"/>
      <c r="H247" s="169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933"/>
      <c r="AA247" s="933"/>
      <c r="AB247" s="933"/>
      <c r="AC247" s="933"/>
      <c r="AE247" s="933"/>
      <c r="AF247" s="933"/>
      <c r="AG247" s="933"/>
      <c r="AH247" s="933"/>
      <c r="AI247" s="933"/>
      <c r="AJ247" s="933"/>
      <c r="AK247" s="933"/>
      <c r="AL247" s="933"/>
      <c r="AM247" s="933"/>
      <c r="AN247" s="933"/>
      <c r="AO247" s="933"/>
      <c r="AP247" s="933"/>
      <c r="BQ247" s="935"/>
    </row>
    <row r="248" s="934" customFormat="true" ht="15.75" hidden="false" customHeight="false" outlineLevel="0" collapsed="false">
      <c r="A248" s="167"/>
      <c r="B248" s="168"/>
      <c r="C248" s="169"/>
      <c r="D248" s="170"/>
      <c r="E248" s="170"/>
      <c r="F248" s="169"/>
      <c r="G248" s="169"/>
      <c r="H248" s="169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933"/>
      <c r="AA248" s="933"/>
      <c r="AB248" s="933"/>
      <c r="AC248" s="933"/>
      <c r="AE248" s="933"/>
      <c r="AF248" s="933"/>
      <c r="AG248" s="933"/>
      <c r="AH248" s="933"/>
      <c r="AI248" s="933"/>
      <c r="AJ248" s="933"/>
      <c r="AK248" s="933"/>
      <c r="AL248" s="933"/>
      <c r="AM248" s="933"/>
      <c r="AN248" s="933"/>
      <c r="AO248" s="933"/>
      <c r="AP248" s="933"/>
      <c r="BQ248" s="935"/>
    </row>
    <row r="249" s="934" customFormat="true" ht="15.75" hidden="false" customHeight="false" outlineLevel="0" collapsed="false">
      <c r="A249" s="167"/>
      <c r="B249" s="168"/>
      <c r="C249" s="169"/>
      <c r="D249" s="170"/>
      <c r="E249" s="170"/>
      <c r="F249" s="169"/>
      <c r="G249" s="169"/>
      <c r="H249" s="169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933"/>
      <c r="AA249" s="933"/>
      <c r="AB249" s="933"/>
      <c r="AC249" s="933"/>
      <c r="AE249" s="933"/>
      <c r="AF249" s="933"/>
      <c r="AG249" s="933"/>
      <c r="AH249" s="933"/>
      <c r="AI249" s="933"/>
      <c r="AJ249" s="933"/>
      <c r="AK249" s="933"/>
      <c r="AL249" s="933"/>
      <c r="AM249" s="933"/>
      <c r="AN249" s="933"/>
      <c r="AO249" s="933"/>
      <c r="AP249" s="933"/>
      <c r="BQ249" s="935"/>
    </row>
    <row r="250" s="934" customFormat="true" ht="15.75" hidden="false" customHeight="false" outlineLevel="0" collapsed="false">
      <c r="A250" s="167"/>
      <c r="B250" s="168"/>
      <c r="C250" s="169"/>
      <c r="D250" s="170"/>
      <c r="E250" s="170"/>
      <c r="F250" s="169"/>
      <c r="G250" s="169"/>
      <c r="H250" s="169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933"/>
      <c r="AA250" s="933"/>
      <c r="AB250" s="933"/>
      <c r="AC250" s="933"/>
      <c r="AE250" s="933"/>
      <c r="AF250" s="933"/>
      <c r="AG250" s="933"/>
      <c r="AH250" s="933"/>
      <c r="AI250" s="933"/>
      <c r="AJ250" s="933"/>
      <c r="AK250" s="933"/>
      <c r="AL250" s="933"/>
      <c r="AM250" s="933"/>
      <c r="AN250" s="933"/>
      <c r="AO250" s="933"/>
      <c r="AP250" s="933"/>
      <c r="BQ250" s="935"/>
    </row>
    <row r="251" s="934" customFormat="true" ht="15.75" hidden="false" customHeight="false" outlineLevel="0" collapsed="false">
      <c r="A251" s="167"/>
      <c r="B251" s="168"/>
      <c r="C251" s="169"/>
      <c r="D251" s="170"/>
      <c r="E251" s="170"/>
      <c r="F251" s="169"/>
      <c r="G251" s="169"/>
      <c r="H251" s="169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933"/>
      <c r="AA251" s="933"/>
      <c r="AB251" s="933"/>
      <c r="AC251" s="933"/>
      <c r="AE251" s="933"/>
      <c r="AF251" s="933"/>
      <c r="AG251" s="933"/>
      <c r="AH251" s="933"/>
      <c r="AI251" s="933"/>
      <c r="AJ251" s="933"/>
      <c r="AK251" s="933"/>
      <c r="AL251" s="933"/>
      <c r="AM251" s="933"/>
      <c r="AN251" s="933"/>
      <c r="AO251" s="933"/>
      <c r="AP251" s="933"/>
      <c r="BQ251" s="935"/>
    </row>
    <row r="252" s="934" customFormat="true" ht="15.75" hidden="false" customHeight="false" outlineLevel="0" collapsed="false">
      <c r="A252" s="167"/>
      <c r="B252" s="168"/>
      <c r="C252" s="169"/>
      <c r="D252" s="170"/>
      <c r="E252" s="170"/>
      <c r="F252" s="169"/>
      <c r="G252" s="169"/>
      <c r="H252" s="169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933"/>
      <c r="AA252" s="933"/>
      <c r="AB252" s="933"/>
      <c r="AC252" s="933"/>
      <c r="AE252" s="933"/>
      <c r="AF252" s="933"/>
      <c r="AG252" s="933"/>
      <c r="AH252" s="933"/>
      <c r="AI252" s="933"/>
      <c r="AJ252" s="933"/>
      <c r="AK252" s="933"/>
      <c r="AL252" s="933"/>
      <c r="AM252" s="933"/>
      <c r="AN252" s="933"/>
      <c r="AO252" s="933"/>
      <c r="AP252" s="933"/>
      <c r="BQ252" s="935"/>
    </row>
    <row r="253" s="934" customFormat="true" ht="15.75" hidden="false" customHeight="false" outlineLevel="0" collapsed="false">
      <c r="A253" s="167"/>
      <c r="B253" s="168"/>
      <c r="C253" s="169"/>
      <c r="D253" s="170"/>
      <c r="E253" s="170"/>
      <c r="F253" s="169"/>
      <c r="G253" s="169"/>
      <c r="H253" s="169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933"/>
      <c r="AA253" s="933"/>
      <c r="AB253" s="933"/>
      <c r="AC253" s="933"/>
      <c r="AE253" s="933"/>
      <c r="AF253" s="933"/>
      <c r="AG253" s="933"/>
      <c r="AH253" s="933"/>
      <c r="AI253" s="933"/>
      <c r="AJ253" s="933"/>
      <c r="AK253" s="933"/>
      <c r="AL253" s="933"/>
      <c r="AM253" s="933"/>
      <c r="AN253" s="933"/>
      <c r="AO253" s="933"/>
      <c r="AP253" s="933"/>
      <c r="BQ253" s="935"/>
    </row>
    <row r="254" s="934" customFormat="true" ht="15.75" hidden="false" customHeight="false" outlineLevel="0" collapsed="false">
      <c r="A254" s="167"/>
      <c r="B254" s="168"/>
      <c r="C254" s="169"/>
      <c r="D254" s="170"/>
      <c r="E254" s="170"/>
      <c r="F254" s="169"/>
      <c r="G254" s="169"/>
      <c r="H254" s="169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933"/>
      <c r="AA254" s="933"/>
      <c r="AB254" s="933"/>
      <c r="AC254" s="933"/>
      <c r="AE254" s="933"/>
      <c r="AF254" s="933"/>
      <c r="AG254" s="933"/>
      <c r="AH254" s="933"/>
      <c r="AI254" s="933"/>
      <c r="AJ254" s="933"/>
      <c r="AK254" s="933"/>
      <c r="AL254" s="933"/>
      <c r="AM254" s="933"/>
      <c r="AN254" s="933"/>
      <c r="AO254" s="933"/>
      <c r="AP254" s="933"/>
      <c r="BQ254" s="935"/>
    </row>
    <row r="255" s="176" customFormat="true" ht="15.75" hidden="false" customHeight="false" outlineLevel="0" collapsed="false">
      <c r="A255" s="167"/>
      <c r="B255" s="168"/>
      <c r="C255" s="169"/>
      <c r="D255" s="170"/>
      <c r="E255" s="170"/>
      <c r="F255" s="169"/>
      <c r="G255" s="169"/>
      <c r="H255" s="169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75"/>
      <c r="AA255" s="175"/>
      <c r="AB255" s="175"/>
      <c r="AC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BQ255" s="177"/>
    </row>
    <row r="256" s="176" customFormat="true" ht="15.75" hidden="false" customHeight="false" outlineLevel="0" collapsed="false">
      <c r="A256" s="167"/>
      <c r="B256" s="168"/>
      <c r="C256" s="169"/>
      <c r="D256" s="170"/>
      <c r="E256" s="170"/>
      <c r="F256" s="169"/>
      <c r="G256" s="169"/>
      <c r="H256" s="169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75"/>
      <c r="AA256" s="175"/>
      <c r="AB256" s="175"/>
      <c r="AC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BQ256" s="177"/>
    </row>
    <row r="257" s="176" customFormat="true" ht="15.75" hidden="false" customHeight="false" outlineLevel="0" collapsed="false">
      <c r="A257" s="167"/>
      <c r="B257" s="168"/>
      <c r="C257" s="169"/>
      <c r="D257" s="170"/>
      <c r="E257" s="170"/>
      <c r="F257" s="169"/>
      <c r="G257" s="169"/>
      <c r="H257" s="169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75"/>
      <c r="AA257" s="175"/>
      <c r="AB257" s="175"/>
      <c r="AC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BQ257" s="177"/>
    </row>
    <row r="258" s="176" customFormat="true" ht="15.75" hidden="false" customHeight="false" outlineLevel="0" collapsed="false">
      <c r="A258" s="167"/>
      <c r="B258" s="168"/>
      <c r="C258" s="169"/>
      <c r="D258" s="170"/>
      <c r="E258" s="170"/>
      <c r="F258" s="169"/>
      <c r="G258" s="169"/>
      <c r="H258" s="169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75"/>
      <c r="AA258" s="175"/>
      <c r="AB258" s="175"/>
      <c r="AC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BQ258" s="177"/>
    </row>
    <row r="259" s="176" customFormat="true" ht="15.75" hidden="false" customHeight="false" outlineLevel="0" collapsed="false">
      <c r="A259" s="167"/>
      <c r="B259" s="168"/>
      <c r="C259" s="169"/>
      <c r="D259" s="170"/>
      <c r="E259" s="170"/>
      <c r="F259" s="169"/>
      <c r="G259" s="169"/>
      <c r="H259" s="169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75"/>
      <c r="AA259" s="175"/>
      <c r="AB259" s="175"/>
      <c r="AC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BQ259" s="177"/>
    </row>
    <row r="260" s="176" customFormat="true" ht="15.75" hidden="false" customHeight="false" outlineLevel="0" collapsed="false">
      <c r="A260" s="167"/>
      <c r="B260" s="168"/>
      <c r="C260" s="169"/>
      <c r="D260" s="170"/>
      <c r="E260" s="170"/>
      <c r="F260" s="169"/>
      <c r="G260" s="169"/>
      <c r="H260" s="169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75"/>
      <c r="AA260" s="175"/>
      <c r="AB260" s="175"/>
      <c r="AC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BQ260" s="177"/>
    </row>
    <row r="261" s="176" customFormat="true" ht="15.75" hidden="false" customHeight="false" outlineLevel="0" collapsed="false">
      <c r="A261" s="167"/>
      <c r="B261" s="168"/>
      <c r="C261" s="169"/>
      <c r="D261" s="170"/>
      <c r="E261" s="170"/>
      <c r="F261" s="169"/>
      <c r="G261" s="169"/>
      <c r="H261" s="169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75"/>
      <c r="AA261" s="175"/>
      <c r="AB261" s="175"/>
      <c r="AC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BQ261" s="177"/>
    </row>
    <row r="262" s="176" customFormat="true" ht="15.75" hidden="false" customHeight="false" outlineLevel="0" collapsed="false">
      <c r="A262" s="167"/>
      <c r="B262" s="168"/>
      <c r="C262" s="169"/>
      <c r="D262" s="170"/>
      <c r="E262" s="170"/>
      <c r="F262" s="169"/>
      <c r="G262" s="169"/>
      <c r="H262" s="169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75"/>
      <c r="AA262" s="175"/>
      <c r="AB262" s="175"/>
      <c r="AC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BQ262" s="177"/>
    </row>
    <row r="263" s="176" customFormat="true" ht="15.75" hidden="false" customHeight="false" outlineLevel="0" collapsed="false">
      <c r="A263" s="167"/>
      <c r="B263" s="168"/>
      <c r="C263" s="169"/>
      <c r="D263" s="170"/>
      <c r="E263" s="170"/>
      <c r="F263" s="169"/>
      <c r="G263" s="169"/>
      <c r="H263" s="169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75"/>
      <c r="AA263" s="175"/>
      <c r="AB263" s="175"/>
      <c r="AC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BQ263" s="177"/>
    </row>
    <row r="264" s="176" customFormat="true" ht="15.75" hidden="false" customHeight="false" outlineLevel="0" collapsed="false">
      <c r="A264" s="167"/>
      <c r="B264" s="168"/>
      <c r="C264" s="169"/>
      <c r="D264" s="170"/>
      <c r="E264" s="170"/>
      <c r="F264" s="169"/>
      <c r="G264" s="169"/>
      <c r="H264" s="169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75"/>
      <c r="AA264" s="175"/>
      <c r="AB264" s="175"/>
      <c r="AC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BQ264" s="177"/>
    </row>
    <row r="265" s="176" customFormat="true" ht="15.75" hidden="false" customHeight="false" outlineLevel="0" collapsed="false">
      <c r="A265" s="167"/>
      <c r="B265" s="168"/>
      <c r="C265" s="169"/>
      <c r="D265" s="170"/>
      <c r="E265" s="170"/>
      <c r="F265" s="169"/>
      <c r="G265" s="169"/>
      <c r="H265" s="169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75"/>
      <c r="AA265" s="175"/>
      <c r="AB265" s="175"/>
      <c r="AC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BQ265" s="177"/>
    </row>
    <row r="266" s="176" customFormat="true" ht="15.75" hidden="false" customHeight="false" outlineLevel="0" collapsed="false">
      <c r="A266" s="167"/>
      <c r="B266" s="168"/>
      <c r="C266" s="169"/>
      <c r="D266" s="170"/>
      <c r="E266" s="170"/>
      <c r="F266" s="169"/>
      <c r="G266" s="169"/>
      <c r="H266" s="169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75"/>
      <c r="AA266" s="175"/>
      <c r="AB266" s="175"/>
      <c r="AC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BQ266" s="177"/>
    </row>
    <row r="267" s="176" customFormat="true" ht="15.75" hidden="false" customHeight="false" outlineLevel="0" collapsed="false">
      <c r="A267" s="167"/>
      <c r="B267" s="168"/>
      <c r="C267" s="169"/>
      <c r="D267" s="170"/>
      <c r="E267" s="170"/>
      <c r="F267" s="169"/>
      <c r="G267" s="169"/>
      <c r="H267" s="169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75"/>
      <c r="AA267" s="175"/>
      <c r="AB267" s="175"/>
      <c r="AC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BQ267" s="177"/>
    </row>
  </sheetData>
  <mergeCells count="7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34:F34"/>
    <mergeCell ref="A35:Y35"/>
    <mergeCell ref="A42:F42"/>
    <mergeCell ref="A43:Y43"/>
    <mergeCell ref="A47:Y47"/>
    <mergeCell ref="A51:Y51"/>
    <mergeCell ref="A55:Y55"/>
    <mergeCell ref="A59:Y59"/>
    <mergeCell ref="A63:Y63"/>
    <mergeCell ref="A67:Y67"/>
    <mergeCell ref="A68:Y68"/>
    <mergeCell ref="A117:F117"/>
    <mergeCell ref="A118:Y118"/>
    <mergeCell ref="A131:F131"/>
    <mergeCell ref="A132:Y132"/>
    <mergeCell ref="A134:Y134"/>
    <mergeCell ref="A136:Y136"/>
    <mergeCell ref="A138:Y138"/>
    <mergeCell ref="A140:Y140"/>
    <mergeCell ref="A144:Y144"/>
    <mergeCell ref="A151:Y151"/>
    <mergeCell ref="A153:Y153"/>
    <mergeCell ref="A157:Y157"/>
    <mergeCell ref="A164:Y164"/>
    <mergeCell ref="A166:Y166"/>
    <mergeCell ref="A170:Y170"/>
    <mergeCell ref="A173:Y173"/>
    <mergeCell ref="A180:F180"/>
    <mergeCell ref="A181:Y181"/>
    <mergeCell ref="A184:F184"/>
    <mergeCell ref="A185:Y185"/>
    <mergeCell ref="A186:F186"/>
    <mergeCell ref="A187:M187"/>
    <mergeCell ref="A188:M188"/>
    <mergeCell ref="A189:M189"/>
    <mergeCell ref="A190:M190"/>
    <mergeCell ref="A191:M191"/>
    <mergeCell ref="N192:P192"/>
    <mergeCell ref="Q192:S192"/>
    <mergeCell ref="T192:V192"/>
    <mergeCell ref="W192:Y192"/>
    <mergeCell ref="D193:F193"/>
    <mergeCell ref="D194:F194"/>
    <mergeCell ref="H194:J194"/>
    <mergeCell ref="H195:J195"/>
    <mergeCell ref="D196:F196"/>
    <mergeCell ref="B200:Y200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8" activePane="bottomLeft" state="frozen"/>
      <selection pane="topLeft" activeCell="A1" activeCellId="0" sqref="A1"/>
      <selection pane="bottomLeft" activeCell="G34" activeCellId="0" sqref="G34: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9" width="13.85"/>
    <col collapsed="false" customWidth="true" hidden="false" outlineLevel="0" max="2" min="2" style="172" width="55.28"/>
    <col collapsed="false" customWidth="true" hidden="false" outlineLevel="0" max="3" min="3" style="940" width="5.41"/>
    <col collapsed="false" customWidth="true" hidden="false" outlineLevel="0" max="4" min="4" style="941" width="11.7"/>
    <col collapsed="false" customWidth="true" hidden="false" outlineLevel="0" max="5" min="5" style="941" width="5.28"/>
    <col collapsed="false" customWidth="true" hidden="false" outlineLevel="0" max="6" min="6" style="940" width="5.13"/>
    <col collapsed="false" customWidth="true" hidden="false" outlineLevel="0" max="7" min="7" style="940" width="8.14"/>
    <col collapsed="false" customWidth="true" hidden="false" outlineLevel="0" max="8" min="8" style="940" width="10.41"/>
    <col collapsed="false" customWidth="true" hidden="false" outlineLevel="0" max="9" min="9" style="172" width="9.28"/>
    <col collapsed="false" customWidth="true" hidden="false" outlineLevel="0" max="10" min="10" style="172" width="11.28"/>
    <col collapsed="false" customWidth="true" hidden="false" outlineLevel="0" max="11" min="11" style="172" width="10.13"/>
    <col collapsed="false" customWidth="true" hidden="false" outlineLevel="0" max="12" min="12" style="172" width="12.42"/>
    <col collapsed="false" customWidth="true" hidden="false" outlineLevel="0" max="13" min="13" style="172" width="9.85"/>
    <col collapsed="false" customWidth="true" hidden="false" outlineLevel="0" max="16" min="14" style="172" width="6.28"/>
    <col collapsed="false" customWidth="true" hidden="false" outlineLevel="0" max="17" min="17" style="172" width="7.56"/>
    <col collapsed="false" customWidth="true" hidden="false" outlineLevel="0" max="21" min="18" style="172" width="6.28"/>
    <col collapsed="false" customWidth="true" hidden="false" outlineLevel="0" max="22" min="22" style="172" width="7.56"/>
    <col collapsed="false" customWidth="true" hidden="false" outlineLevel="0" max="25" min="23" style="172" width="6.28"/>
    <col collapsed="false" customWidth="false" hidden="false" outlineLevel="0" max="29" min="26" style="171" width="9.14"/>
    <col collapsed="false" customWidth="false" hidden="false" outlineLevel="0" max="257" min="30" style="172" width="9.14"/>
  </cols>
  <sheetData>
    <row r="1" s="176" customFormat="true" ht="40.5" hidden="false" customHeight="true" outlineLevel="0" collapsed="false">
      <c r="A1" s="942" t="s">
        <v>387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2"/>
      <c r="P1" s="942"/>
      <c r="Q1" s="942"/>
      <c r="R1" s="942"/>
      <c r="S1" s="942"/>
      <c r="T1" s="942"/>
      <c r="U1" s="942"/>
      <c r="V1" s="942"/>
      <c r="W1" s="942"/>
      <c r="X1" s="942"/>
      <c r="Y1" s="942"/>
      <c r="Z1" s="175"/>
      <c r="AA1" s="175"/>
      <c r="AB1" s="175"/>
      <c r="AC1" s="175"/>
    </row>
    <row r="2" s="176" customFormat="true" ht="12.75" hidden="false" customHeight="true" outlineLevel="0" collapsed="false">
      <c r="A2" s="943" t="s">
        <v>388</v>
      </c>
      <c r="B2" s="944" t="s">
        <v>118</v>
      </c>
      <c r="C2" s="945" t="s">
        <v>119</v>
      </c>
      <c r="D2" s="945"/>
      <c r="E2" s="945"/>
      <c r="F2" s="945"/>
      <c r="G2" s="946" t="s">
        <v>120</v>
      </c>
      <c r="H2" s="944" t="s">
        <v>121</v>
      </c>
      <c r="I2" s="944"/>
      <c r="J2" s="944"/>
      <c r="K2" s="944"/>
      <c r="L2" s="944"/>
      <c r="M2" s="944"/>
      <c r="N2" s="947" t="s">
        <v>122</v>
      </c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  <c r="Z2" s="175"/>
      <c r="AA2" s="175"/>
      <c r="AB2" s="175"/>
      <c r="AC2" s="175"/>
    </row>
    <row r="3" s="176" customFormat="true" ht="12.75" hidden="false" customHeight="true" outlineLevel="0" collapsed="false">
      <c r="A3" s="943"/>
      <c r="B3" s="944"/>
      <c r="C3" s="945"/>
      <c r="D3" s="945"/>
      <c r="E3" s="945"/>
      <c r="F3" s="945"/>
      <c r="G3" s="946"/>
      <c r="H3" s="948" t="s">
        <v>123</v>
      </c>
      <c r="I3" s="572" t="s">
        <v>124</v>
      </c>
      <c r="J3" s="572"/>
      <c r="K3" s="572"/>
      <c r="L3" s="572"/>
      <c r="M3" s="949" t="s">
        <v>125</v>
      </c>
      <c r="N3" s="947" t="s">
        <v>126</v>
      </c>
      <c r="O3" s="947"/>
      <c r="P3" s="947"/>
      <c r="Q3" s="947" t="s">
        <v>127</v>
      </c>
      <c r="R3" s="947"/>
      <c r="S3" s="947"/>
      <c r="T3" s="947" t="s">
        <v>128</v>
      </c>
      <c r="U3" s="947"/>
      <c r="V3" s="947"/>
      <c r="W3" s="947" t="s">
        <v>129</v>
      </c>
      <c r="X3" s="947"/>
      <c r="Y3" s="947"/>
      <c r="Z3" s="175"/>
      <c r="AA3" s="175"/>
      <c r="AB3" s="175"/>
      <c r="AC3" s="175"/>
    </row>
    <row r="4" s="176" customFormat="true" ht="18.75" hidden="false" customHeight="true" outlineLevel="0" collapsed="false">
      <c r="A4" s="943"/>
      <c r="B4" s="944"/>
      <c r="C4" s="948" t="s">
        <v>130</v>
      </c>
      <c r="D4" s="950" t="s">
        <v>131</v>
      </c>
      <c r="E4" s="594" t="s">
        <v>132</v>
      </c>
      <c r="F4" s="594"/>
      <c r="G4" s="946"/>
      <c r="H4" s="948"/>
      <c r="I4" s="193" t="s">
        <v>133</v>
      </c>
      <c r="J4" s="951" t="s">
        <v>134</v>
      </c>
      <c r="K4" s="951"/>
      <c r="L4" s="951"/>
      <c r="M4" s="949"/>
      <c r="N4" s="947"/>
      <c r="O4" s="947"/>
      <c r="P4" s="947"/>
      <c r="Q4" s="947"/>
      <c r="R4" s="947"/>
      <c r="S4" s="947"/>
      <c r="T4" s="947"/>
      <c r="U4" s="947"/>
      <c r="V4" s="947"/>
      <c r="W4" s="947"/>
      <c r="X4" s="947"/>
      <c r="Y4" s="947"/>
      <c r="Z4" s="175"/>
      <c r="AA4" s="175"/>
      <c r="AB4" s="175"/>
      <c r="AC4" s="175"/>
    </row>
    <row r="5" s="176" customFormat="true" ht="16.5" hidden="false" customHeight="true" outlineLevel="0" collapsed="false">
      <c r="A5" s="943"/>
      <c r="B5" s="944"/>
      <c r="C5" s="948"/>
      <c r="D5" s="950"/>
      <c r="E5" s="952" t="s">
        <v>135</v>
      </c>
      <c r="F5" s="953" t="s">
        <v>136</v>
      </c>
      <c r="G5" s="946"/>
      <c r="H5" s="948"/>
      <c r="I5" s="193"/>
      <c r="J5" s="193" t="s">
        <v>137</v>
      </c>
      <c r="K5" s="193" t="s">
        <v>138</v>
      </c>
      <c r="L5" s="193" t="s">
        <v>139</v>
      </c>
      <c r="M5" s="949"/>
      <c r="N5" s="954" t="n">
        <v>1</v>
      </c>
      <c r="O5" s="955" t="s">
        <v>140</v>
      </c>
      <c r="P5" s="956" t="s">
        <v>60</v>
      </c>
      <c r="Q5" s="954" t="n">
        <v>3</v>
      </c>
      <c r="R5" s="955" t="s">
        <v>141</v>
      </c>
      <c r="S5" s="956" t="s">
        <v>62</v>
      </c>
      <c r="T5" s="954" t="n">
        <v>5</v>
      </c>
      <c r="U5" s="955" t="s">
        <v>142</v>
      </c>
      <c r="V5" s="956" t="s">
        <v>64</v>
      </c>
      <c r="W5" s="954" t="n">
        <v>7</v>
      </c>
      <c r="X5" s="955" t="s">
        <v>143</v>
      </c>
      <c r="Y5" s="957" t="s">
        <v>67</v>
      </c>
      <c r="Z5" s="175"/>
      <c r="AA5" s="175"/>
      <c r="AB5" s="175"/>
      <c r="AC5" s="175"/>
    </row>
    <row r="6" s="176" customFormat="true" ht="16.5" hidden="false" customHeight="false" outlineLevel="0" collapsed="false">
      <c r="A6" s="943"/>
      <c r="B6" s="944"/>
      <c r="C6" s="948"/>
      <c r="D6" s="950"/>
      <c r="E6" s="952"/>
      <c r="F6" s="953"/>
      <c r="G6" s="946"/>
      <c r="H6" s="948"/>
      <c r="I6" s="193"/>
      <c r="J6" s="193"/>
      <c r="K6" s="193"/>
      <c r="L6" s="193"/>
      <c r="M6" s="949"/>
      <c r="N6" s="947" t="s">
        <v>144</v>
      </c>
      <c r="O6" s="947"/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175"/>
      <c r="AA6" s="175"/>
      <c r="AB6" s="175"/>
      <c r="AC6" s="175"/>
    </row>
    <row r="7" s="176" customFormat="true" ht="30" hidden="false" customHeight="true" outlineLevel="0" collapsed="false">
      <c r="A7" s="943"/>
      <c r="B7" s="944"/>
      <c r="C7" s="948"/>
      <c r="D7" s="950"/>
      <c r="E7" s="952"/>
      <c r="F7" s="953"/>
      <c r="G7" s="946"/>
      <c r="H7" s="948"/>
      <c r="I7" s="193"/>
      <c r="J7" s="193"/>
      <c r="K7" s="193"/>
      <c r="L7" s="193"/>
      <c r="M7" s="949"/>
      <c r="N7" s="958" t="n">
        <v>15</v>
      </c>
      <c r="O7" s="959" t="n">
        <v>9</v>
      </c>
      <c r="P7" s="960" t="n">
        <v>9</v>
      </c>
      <c r="Q7" s="961" t="n">
        <v>15</v>
      </c>
      <c r="R7" s="959" t="n">
        <v>9</v>
      </c>
      <c r="S7" s="960" t="n">
        <v>9</v>
      </c>
      <c r="T7" s="961" t="n">
        <v>15</v>
      </c>
      <c r="U7" s="959" t="n">
        <v>9</v>
      </c>
      <c r="V7" s="960" t="n">
        <v>9</v>
      </c>
      <c r="W7" s="962" t="n">
        <v>15</v>
      </c>
      <c r="X7" s="963" t="n">
        <v>9</v>
      </c>
      <c r="Y7" s="964" t="n">
        <v>8</v>
      </c>
      <c r="Z7" s="175"/>
      <c r="AA7" s="175"/>
      <c r="AB7" s="175"/>
      <c r="AC7" s="175"/>
    </row>
    <row r="8" s="176" customFormat="true" ht="16.5" hidden="false" customHeight="false" outlineLevel="0" collapsed="false">
      <c r="A8" s="965" t="n">
        <v>1</v>
      </c>
      <c r="B8" s="966" t="n">
        <v>2</v>
      </c>
      <c r="C8" s="967" t="n">
        <v>3</v>
      </c>
      <c r="D8" s="968" t="n">
        <v>4</v>
      </c>
      <c r="E8" s="968" t="n">
        <v>5</v>
      </c>
      <c r="F8" s="969" t="n">
        <v>6</v>
      </c>
      <c r="G8" s="947" t="n">
        <v>7</v>
      </c>
      <c r="H8" s="967" t="n">
        <v>8</v>
      </c>
      <c r="I8" s="968" t="n">
        <v>9</v>
      </c>
      <c r="J8" s="968" t="n">
        <v>10</v>
      </c>
      <c r="K8" s="968" t="n">
        <v>11</v>
      </c>
      <c r="L8" s="968" t="n">
        <v>12</v>
      </c>
      <c r="M8" s="969" t="n">
        <v>13</v>
      </c>
      <c r="N8" s="970" t="n">
        <v>14</v>
      </c>
      <c r="O8" s="968" t="n">
        <v>15</v>
      </c>
      <c r="P8" s="971" t="n">
        <v>16</v>
      </c>
      <c r="Q8" s="970" t="n">
        <v>17</v>
      </c>
      <c r="R8" s="968" t="n">
        <v>18</v>
      </c>
      <c r="S8" s="971" t="n">
        <v>19</v>
      </c>
      <c r="T8" s="970" t="n">
        <v>20</v>
      </c>
      <c r="U8" s="968" t="n">
        <v>21</v>
      </c>
      <c r="V8" s="971" t="n">
        <v>22</v>
      </c>
      <c r="W8" s="970" t="n">
        <v>23</v>
      </c>
      <c r="X8" s="968" t="n">
        <v>24</v>
      </c>
      <c r="Y8" s="969" t="n">
        <v>25</v>
      </c>
      <c r="Z8" s="175" t="s">
        <v>145</v>
      </c>
      <c r="AA8" s="175" t="s">
        <v>146</v>
      </c>
      <c r="AB8" s="175" t="s">
        <v>147</v>
      </c>
      <c r="AC8" s="175" t="s">
        <v>148</v>
      </c>
    </row>
    <row r="9" s="176" customFormat="true" ht="24.75" hidden="false" customHeight="true" outlineLevel="0" collapsed="false">
      <c r="A9" s="972" t="s">
        <v>389</v>
      </c>
      <c r="B9" s="972"/>
      <c r="C9" s="972"/>
      <c r="D9" s="972"/>
      <c r="E9" s="972"/>
      <c r="F9" s="972"/>
      <c r="G9" s="972"/>
      <c r="H9" s="972"/>
      <c r="I9" s="972"/>
      <c r="J9" s="972"/>
      <c r="K9" s="972"/>
      <c r="L9" s="972"/>
      <c r="M9" s="972"/>
      <c r="N9" s="972"/>
      <c r="O9" s="972"/>
      <c r="P9" s="972"/>
      <c r="Q9" s="972"/>
      <c r="R9" s="972"/>
      <c r="S9" s="972"/>
      <c r="T9" s="972"/>
      <c r="U9" s="972"/>
      <c r="V9" s="972"/>
      <c r="W9" s="972"/>
      <c r="X9" s="972"/>
      <c r="Y9" s="972"/>
      <c r="Z9" s="175"/>
      <c r="AA9" s="175"/>
      <c r="AB9" s="175"/>
      <c r="AC9" s="175"/>
    </row>
    <row r="10" s="176" customFormat="true" ht="34.5" hidden="false" customHeight="true" outlineLevel="0" collapsed="false">
      <c r="A10" s="973" t="s">
        <v>390</v>
      </c>
      <c r="B10" s="973"/>
      <c r="C10" s="973"/>
      <c r="D10" s="973"/>
      <c r="E10" s="973"/>
      <c r="F10" s="973"/>
      <c r="G10" s="973"/>
      <c r="H10" s="973"/>
      <c r="I10" s="973"/>
      <c r="J10" s="973"/>
      <c r="K10" s="973"/>
      <c r="L10" s="973"/>
      <c r="M10" s="973"/>
      <c r="N10" s="973"/>
      <c r="O10" s="973"/>
      <c r="P10" s="973"/>
      <c r="Q10" s="973"/>
      <c r="R10" s="973"/>
      <c r="S10" s="973"/>
      <c r="T10" s="973"/>
      <c r="U10" s="973"/>
      <c r="V10" s="973"/>
      <c r="W10" s="973"/>
      <c r="X10" s="973"/>
      <c r="Y10" s="973"/>
      <c r="Z10" s="535"/>
      <c r="AA10" s="535"/>
      <c r="AB10" s="535"/>
      <c r="AC10" s="535"/>
    </row>
    <row r="11" s="175" customFormat="true" ht="24.75" hidden="false" customHeight="true" outlineLevel="0" collapsed="false">
      <c r="A11" s="576" t="n">
        <v>1</v>
      </c>
      <c r="B11" s="974" t="s">
        <v>391</v>
      </c>
      <c r="C11" s="974"/>
      <c r="D11" s="576" t="s">
        <v>60</v>
      </c>
      <c r="E11" s="576"/>
      <c r="F11" s="576"/>
      <c r="G11" s="576" t="n">
        <v>3</v>
      </c>
      <c r="H11" s="576" t="n">
        <f aca="false">G11*30</f>
        <v>90</v>
      </c>
      <c r="I11" s="576" t="n">
        <f aca="false">J11+K11+L11</f>
        <v>36</v>
      </c>
      <c r="J11" s="576" t="n">
        <v>18</v>
      </c>
      <c r="K11" s="576"/>
      <c r="L11" s="576" t="n">
        <v>18</v>
      </c>
      <c r="M11" s="576" t="n">
        <f aca="false">H11-I11</f>
        <v>54</v>
      </c>
      <c r="N11" s="576"/>
      <c r="O11" s="576" t="n">
        <v>2</v>
      </c>
      <c r="P11" s="576" t="n">
        <v>2</v>
      </c>
      <c r="Q11" s="576"/>
      <c r="R11" s="576"/>
      <c r="S11" s="576"/>
      <c r="T11" s="576"/>
      <c r="U11" s="576"/>
      <c r="V11" s="576"/>
      <c r="W11" s="576"/>
      <c r="X11" s="576"/>
      <c r="Y11" s="576"/>
    </row>
    <row r="12" s="175" customFormat="true" ht="24.75" hidden="false" customHeight="true" outlineLevel="0" collapsed="false">
      <c r="A12" s="576" t="n">
        <v>2</v>
      </c>
      <c r="B12" s="974" t="s">
        <v>392</v>
      </c>
      <c r="C12" s="974"/>
      <c r="D12" s="576" t="s">
        <v>60</v>
      </c>
      <c r="E12" s="576"/>
      <c r="F12" s="576"/>
      <c r="G12" s="576" t="n">
        <v>3</v>
      </c>
      <c r="H12" s="576" t="n">
        <f aca="false">G12*30</f>
        <v>90</v>
      </c>
      <c r="I12" s="576" t="n">
        <f aca="false">J12+K12+L12</f>
        <v>36</v>
      </c>
      <c r="J12" s="576" t="n">
        <v>18</v>
      </c>
      <c r="K12" s="576"/>
      <c r="L12" s="576" t="n">
        <v>18</v>
      </c>
      <c r="M12" s="576" t="n">
        <f aca="false">H12-I12</f>
        <v>54</v>
      </c>
      <c r="N12" s="576"/>
      <c r="O12" s="576" t="n">
        <v>2</v>
      </c>
      <c r="P12" s="576" t="n">
        <v>2</v>
      </c>
      <c r="Q12" s="576"/>
      <c r="R12" s="576"/>
      <c r="S12" s="576"/>
      <c r="T12" s="576"/>
      <c r="U12" s="576"/>
      <c r="V12" s="576"/>
      <c r="W12" s="576"/>
      <c r="X12" s="576"/>
      <c r="Y12" s="576"/>
    </row>
    <row r="13" s="175" customFormat="true" ht="21" hidden="false" customHeight="true" outlineLevel="0" collapsed="false">
      <c r="A13" s="973" t="s">
        <v>393</v>
      </c>
      <c r="B13" s="973"/>
      <c r="C13" s="973"/>
      <c r="D13" s="973"/>
      <c r="E13" s="973"/>
      <c r="F13" s="973"/>
      <c r="G13" s="973"/>
      <c r="H13" s="973"/>
      <c r="I13" s="973"/>
      <c r="J13" s="973"/>
      <c r="K13" s="973"/>
      <c r="L13" s="973"/>
      <c r="M13" s="973"/>
      <c r="N13" s="973"/>
      <c r="O13" s="973"/>
      <c r="P13" s="973"/>
      <c r="Q13" s="973"/>
      <c r="R13" s="973"/>
      <c r="S13" s="973"/>
      <c r="T13" s="973"/>
      <c r="U13" s="973"/>
      <c r="V13" s="973"/>
      <c r="W13" s="973"/>
      <c r="X13" s="973"/>
      <c r="Y13" s="973"/>
    </row>
    <row r="14" s="558" customFormat="true" ht="27" hidden="false" customHeight="true" outlineLevel="0" collapsed="false">
      <c r="A14" s="975" t="s">
        <v>94</v>
      </c>
      <c r="B14" s="976" t="s">
        <v>394</v>
      </c>
      <c r="C14" s="977"/>
      <c r="D14" s="978" t="n">
        <v>3</v>
      </c>
      <c r="E14" s="978"/>
      <c r="F14" s="979"/>
      <c r="G14" s="980" t="n">
        <v>1.5</v>
      </c>
      <c r="H14" s="980" t="n">
        <f aca="false">G14*30</f>
        <v>45</v>
      </c>
      <c r="I14" s="981" t="n">
        <f aca="false">J14+K14+L14</f>
        <v>15</v>
      </c>
      <c r="J14" s="981" t="n">
        <v>10</v>
      </c>
      <c r="K14" s="981"/>
      <c r="L14" s="981" t="n">
        <v>5</v>
      </c>
      <c r="M14" s="981" t="n">
        <f aca="false">H14-I14</f>
        <v>30</v>
      </c>
      <c r="N14" s="977"/>
      <c r="O14" s="977"/>
      <c r="P14" s="977"/>
      <c r="Q14" s="981" t="n">
        <v>1</v>
      </c>
      <c r="R14" s="981"/>
      <c r="S14" s="981"/>
      <c r="T14" s="982"/>
      <c r="U14" s="981"/>
      <c r="V14" s="981"/>
      <c r="W14" s="977"/>
    </row>
    <row r="15" s="558" customFormat="true" ht="27" hidden="false" customHeight="true" outlineLevel="0" collapsed="false">
      <c r="A15" s="975" t="s">
        <v>395</v>
      </c>
      <c r="B15" s="983" t="s">
        <v>396</v>
      </c>
      <c r="C15" s="977"/>
      <c r="D15" s="978" t="n">
        <v>3</v>
      </c>
      <c r="E15" s="978"/>
      <c r="F15" s="979"/>
      <c r="G15" s="980" t="n">
        <v>1.5</v>
      </c>
      <c r="H15" s="980" t="n">
        <f aca="false">G15*30</f>
        <v>45</v>
      </c>
      <c r="I15" s="981" t="n">
        <f aca="false">J15+K15+L15</f>
        <v>15</v>
      </c>
      <c r="J15" s="981" t="n">
        <v>10</v>
      </c>
      <c r="K15" s="981"/>
      <c r="L15" s="981" t="n">
        <v>5</v>
      </c>
      <c r="M15" s="981" t="n">
        <f aca="false">H15-I15</f>
        <v>30</v>
      </c>
      <c r="N15" s="977"/>
      <c r="O15" s="977"/>
      <c r="P15" s="977"/>
      <c r="Q15" s="981" t="n">
        <v>1</v>
      </c>
      <c r="R15" s="981"/>
      <c r="S15" s="981"/>
      <c r="T15" s="982"/>
      <c r="U15" s="981"/>
      <c r="V15" s="981"/>
      <c r="W15" s="977"/>
      <c r="X15" s="977"/>
      <c r="Y15" s="977"/>
    </row>
    <row r="16" s="558" customFormat="true" ht="27" hidden="false" customHeight="true" outlineLevel="0" collapsed="false">
      <c r="A16" s="975" t="s">
        <v>397</v>
      </c>
      <c r="B16" s="983" t="s">
        <v>398</v>
      </c>
      <c r="C16" s="977"/>
      <c r="D16" s="978" t="n">
        <v>3</v>
      </c>
      <c r="E16" s="978"/>
      <c r="F16" s="979"/>
      <c r="G16" s="980" t="n">
        <v>1.5</v>
      </c>
      <c r="H16" s="980" t="n">
        <f aca="false">G16*30</f>
        <v>45</v>
      </c>
      <c r="I16" s="981" t="n">
        <f aca="false">J16+K16+L16</f>
        <v>15</v>
      </c>
      <c r="J16" s="981" t="n">
        <v>10</v>
      </c>
      <c r="K16" s="981"/>
      <c r="L16" s="981" t="n">
        <v>5</v>
      </c>
      <c r="M16" s="981" t="n">
        <f aca="false">H16-I16</f>
        <v>30</v>
      </c>
      <c r="N16" s="977"/>
      <c r="O16" s="977"/>
      <c r="P16" s="977"/>
      <c r="Q16" s="981" t="n">
        <v>1</v>
      </c>
      <c r="R16" s="981"/>
      <c r="S16" s="981"/>
      <c r="T16" s="982"/>
      <c r="U16" s="981"/>
      <c r="V16" s="981"/>
      <c r="W16" s="977"/>
      <c r="X16" s="977"/>
      <c r="Y16" s="977"/>
    </row>
    <row r="17" s="176" customFormat="true" ht="16.5" hidden="false" customHeight="false" outlineLevel="0" collapsed="false">
      <c r="A17" s="984"/>
      <c r="B17" s="985"/>
      <c r="C17" s="985"/>
      <c r="D17" s="985"/>
      <c r="E17" s="985"/>
      <c r="F17" s="985"/>
      <c r="G17" s="985"/>
      <c r="H17" s="985"/>
      <c r="I17" s="985"/>
      <c r="J17" s="985"/>
      <c r="K17" s="985"/>
      <c r="L17" s="985"/>
      <c r="M17" s="985"/>
      <c r="N17" s="985"/>
      <c r="O17" s="985"/>
      <c r="P17" s="985"/>
      <c r="Q17" s="985"/>
      <c r="R17" s="985"/>
      <c r="S17" s="985"/>
      <c r="T17" s="985"/>
      <c r="U17" s="985"/>
      <c r="V17" s="985"/>
      <c r="W17" s="985"/>
      <c r="X17" s="985"/>
      <c r="Y17" s="985"/>
      <c r="Z17" s="986"/>
      <c r="AA17" s="986"/>
      <c r="AB17" s="986"/>
      <c r="AC17" s="986"/>
    </row>
    <row r="18" s="176" customFormat="true" ht="21" hidden="false" customHeight="true" outlineLevel="0" collapsed="false">
      <c r="A18" s="973" t="s">
        <v>399</v>
      </c>
      <c r="B18" s="973"/>
      <c r="C18" s="973"/>
      <c r="D18" s="973"/>
      <c r="E18" s="973"/>
      <c r="F18" s="973"/>
      <c r="G18" s="973"/>
      <c r="H18" s="973"/>
      <c r="I18" s="973"/>
      <c r="J18" s="973"/>
      <c r="K18" s="973"/>
      <c r="L18" s="973"/>
      <c r="M18" s="973"/>
      <c r="N18" s="973"/>
      <c r="O18" s="973"/>
      <c r="P18" s="973"/>
      <c r="Q18" s="973"/>
      <c r="R18" s="973"/>
      <c r="S18" s="973"/>
      <c r="T18" s="973"/>
      <c r="U18" s="973"/>
      <c r="V18" s="973"/>
      <c r="W18" s="973"/>
      <c r="X18" s="973"/>
      <c r="Y18" s="973"/>
      <c r="Z18" s="175"/>
      <c r="AA18" s="175"/>
      <c r="AB18" s="175"/>
      <c r="AC18" s="175"/>
    </row>
    <row r="19" s="559" customFormat="true" ht="34.5" hidden="false" customHeight="true" outlineLevel="0" collapsed="false">
      <c r="A19" s="987" t="s">
        <v>94</v>
      </c>
      <c r="B19" s="988" t="s">
        <v>400</v>
      </c>
      <c r="C19" s="989"/>
      <c r="D19" s="990" t="s">
        <v>141</v>
      </c>
      <c r="E19" s="990"/>
      <c r="F19" s="990"/>
      <c r="G19" s="991" t="n">
        <v>1.5</v>
      </c>
      <c r="H19" s="990" t="n">
        <f aca="false">G19*30</f>
        <v>45</v>
      </c>
      <c r="I19" s="990" t="n">
        <f aca="false">J19+K19+L19</f>
        <v>18</v>
      </c>
      <c r="J19" s="990" t="n">
        <v>18</v>
      </c>
      <c r="K19" s="990"/>
      <c r="L19" s="990"/>
      <c r="M19" s="990" t="n">
        <f aca="false">H19-I19</f>
        <v>27</v>
      </c>
      <c r="N19" s="990"/>
      <c r="O19" s="990"/>
      <c r="P19" s="990"/>
      <c r="Q19" s="990"/>
      <c r="R19" s="990" t="n">
        <v>2</v>
      </c>
      <c r="S19" s="992"/>
      <c r="T19" s="993"/>
      <c r="U19" s="994"/>
      <c r="V19" s="995"/>
      <c r="W19" s="57"/>
      <c r="X19" s="986"/>
      <c r="Y19" s="996"/>
      <c r="Z19" s="557"/>
      <c r="AA19" s="558"/>
      <c r="AB19" s="558"/>
      <c r="AC19" s="558"/>
    </row>
    <row r="20" s="559" customFormat="true" ht="27" hidden="false" customHeight="true" outlineLevel="0" collapsed="false">
      <c r="A20" s="997" t="s">
        <v>395</v>
      </c>
      <c r="B20" s="998" t="s">
        <v>401</v>
      </c>
      <c r="C20" s="999"/>
      <c r="D20" s="990" t="s">
        <v>141</v>
      </c>
      <c r="E20" s="990"/>
      <c r="F20" s="990"/>
      <c r="G20" s="991" t="n">
        <v>1.5</v>
      </c>
      <c r="H20" s="990" t="n">
        <f aca="false">G20*30</f>
        <v>45</v>
      </c>
      <c r="I20" s="990" t="n">
        <f aca="false">J20+K20+L20</f>
        <v>18</v>
      </c>
      <c r="J20" s="990" t="n">
        <v>18</v>
      </c>
      <c r="K20" s="990"/>
      <c r="L20" s="990"/>
      <c r="M20" s="990" t="n">
        <f aca="false">H20-I20</f>
        <v>27</v>
      </c>
      <c r="N20" s="990"/>
      <c r="O20" s="990"/>
      <c r="P20" s="990"/>
      <c r="Q20" s="990"/>
      <c r="R20" s="990" t="n">
        <v>2</v>
      </c>
      <c r="S20" s="1000"/>
      <c r="T20" s="1001"/>
      <c r="U20" s="1002"/>
      <c r="V20" s="1003"/>
      <c r="W20" s="74"/>
      <c r="X20" s="75"/>
      <c r="Y20" s="76"/>
      <c r="Z20" s="557"/>
      <c r="AA20" s="558"/>
      <c r="AB20" s="558"/>
      <c r="AC20" s="558"/>
    </row>
    <row r="21" s="176" customFormat="true" ht="16.5" hidden="false" customHeight="false" outlineLevel="0" collapsed="false">
      <c r="A21" s="984"/>
      <c r="B21" s="985"/>
      <c r="C21" s="985"/>
      <c r="D21" s="985"/>
      <c r="E21" s="985"/>
      <c r="F21" s="985"/>
      <c r="G21" s="985"/>
      <c r="H21" s="985"/>
      <c r="I21" s="985"/>
      <c r="J21" s="985"/>
      <c r="K21" s="985"/>
      <c r="L21" s="985"/>
      <c r="M21" s="985"/>
      <c r="N21" s="985"/>
      <c r="O21" s="985"/>
      <c r="P21" s="985"/>
      <c r="Q21" s="985"/>
      <c r="R21" s="985"/>
      <c r="S21" s="985"/>
      <c r="T21" s="985"/>
      <c r="U21" s="985"/>
      <c r="V21" s="985"/>
      <c r="W21" s="985"/>
      <c r="X21" s="985"/>
      <c r="Y21" s="985"/>
      <c r="Z21" s="175"/>
      <c r="AA21" s="175"/>
      <c r="AB21" s="175"/>
      <c r="AC21" s="175"/>
    </row>
    <row r="22" s="176" customFormat="true" ht="15.75" hidden="false" customHeight="true" outlineLevel="0" collapsed="false">
      <c r="A22" s="973" t="s">
        <v>402</v>
      </c>
      <c r="B22" s="973"/>
      <c r="C22" s="973"/>
      <c r="D22" s="973"/>
      <c r="E22" s="973"/>
      <c r="F22" s="973"/>
      <c r="G22" s="973"/>
      <c r="H22" s="973"/>
      <c r="I22" s="973"/>
      <c r="J22" s="973"/>
      <c r="K22" s="973"/>
      <c r="L22" s="973"/>
      <c r="M22" s="973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175"/>
      <c r="AA22" s="175"/>
      <c r="AB22" s="175"/>
      <c r="AC22" s="175"/>
    </row>
    <row r="23" s="559" customFormat="true" ht="27" hidden="false" customHeight="true" outlineLevel="0" collapsed="false">
      <c r="A23" s="997" t="s">
        <v>94</v>
      </c>
      <c r="B23" s="1004" t="s">
        <v>221</v>
      </c>
      <c r="C23" s="1005"/>
      <c r="D23" s="1006" t="s">
        <v>62</v>
      </c>
      <c r="E23" s="1006"/>
      <c r="F23" s="1007"/>
      <c r="G23" s="1008" t="n">
        <v>1.5</v>
      </c>
      <c r="H23" s="1009" t="n">
        <v>45</v>
      </c>
      <c r="I23" s="1010" t="n">
        <f aca="false">J23+K23+L23</f>
        <v>18</v>
      </c>
      <c r="J23" s="1006" t="n">
        <v>18</v>
      </c>
      <c r="K23" s="1006"/>
      <c r="L23" s="1006"/>
      <c r="M23" s="1011" t="n">
        <f aca="false">H23-I23</f>
        <v>27</v>
      </c>
      <c r="N23" s="1005"/>
      <c r="O23" s="1012"/>
      <c r="P23" s="1007"/>
      <c r="Q23" s="1009"/>
      <c r="R23" s="558"/>
      <c r="S23" s="1006" t="n">
        <v>2</v>
      </c>
      <c r="T23" s="1009"/>
      <c r="U23" s="1006"/>
      <c r="V23" s="1013"/>
      <c r="W23" s="1014"/>
      <c r="X23" s="977"/>
      <c r="Y23" s="1015"/>
      <c r="Z23" s="557"/>
      <c r="AA23" s="558"/>
      <c r="AB23" s="558"/>
      <c r="AC23" s="558"/>
    </row>
    <row r="24" s="559" customFormat="true" ht="21.75" hidden="false" customHeight="true" outlineLevel="0" collapsed="false">
      <c r="A24" s="997" t="s">
        <v>395</v>
      </c>
      <c r="B24" s="1016" t="s">
        <v>213</v>
      </c>
      <c r="C24" s="1017"/>
      <c r="D24" s="1006" t="s">
        <v>62</v>
      </c>
      <c r="E24" s="1006"/>
      <c r="F24" s="1018"/>
      <c r="G24" s="1008" t="n">
        <v>1.5</v>
      </c>
      <c r="H24" s="1009" t="n">
        <f aca="false">G24*30</f>
        <v>45</v>
      </c>
      <c r="I24" s="1010" t="n">
        <f aca="false">J24+K24+L24</f>
        <v>18</v>
      </c>
      <c r="J24" s="1006" t="n">
        <v>18</v>
      </c>
      <c r="K24" s="1006"/>
      <c r="L24" s="1006"/>
      <c r="M24" s="1011" t="n">
        <f aca="false">H24-I24</f>
        <v>27</v>
      </c>
      <c r="N24" s="1017"/>
      <c r="O24" s="1019"/>
      <c r="P24" s="1020"/>
      <c r="Q24" s="1009"/>
      <c r="R24" s="558"/>
      <c r="S24" s="1006" t="n">
        <v>2</v>
      </c>
      <c r="T24" s="1009"/>
      <c r="U24" s="1006"/>
      <c r="V24" s="1013"/>
      <c r="W24" s="1014"/>
      <c r="X24" s="977"/>
      <c r="Y24" s="1015"/>
      <c r="Z24" s="557"/>
      <c r="AA24" s="558"/>
      <c r="AB24" s="558"/>
      <c r="AC24" s="558"/>
    </row>
    <row r="25" s="559" customFormat="true" ht="27" hidden="false" customHeight="true" outlineLevel="0" collapsed="false">
      <c r="A25" s="997" t="s">
        <v>397</v>
      </c>
      <c r="B25" s="1021" t="s">
        <v>403</v>
      </c>
      <c r="C25" s="1017"/>
      <c r="D25" s="1006" t="s">
        <v>62</v>
      </c>
      <c r="E25" s="1006"/>
      <c r="F25" s="1013"/>
      <c r="G25" s="1008" t="n">
        <v>1.5</v>
      </c>
      <c r="H25" s="1009" t="n">
        <v>45</v>
      </c>
      <c r="I25" s="1010" t="n">
        <f aca="false">J25+K25+L25</f>
        <v>18</v>
      </c>
      <c r="J25" s="1006" t="n">
        <v>18</v>
      </c>
      <c r="K25" s="1006"/>
      <c r="L25" s="1006"/>
      <c r="M25" s="1011" t="n">
        <f aca="false">H25-I25</f>
        <v>27</v>
      </c>
      <c r="N25" s="1017"/>
      <c r="O25" s="1019"/>
      <c r="P25" s="1020"/>
      <c r="Q25" s="1009"/>
      <c r="R25" s="558"/>
      <c r="S25" s="1006" t="n">
        <v>2</v>
      </c>
      <c r="T25" s="1009"/>
      <c r="U25" s="1006"/>
      <c r="V25" s="1013"/>
      <c r="W25" s="1014"/>
      <c r="X25" s="977"/>
      <c r="Y25" s="1015"/>
      <c r="Z25" s="557"/>
      <c r="AA25" s="558"/>
      <c r="AB25" s="558"/>
      <c r="AC25" s="558"/>
    </row>
    <row r="26" s="559" customFormat="true" ht="21.75" hidden="false" customHeight="true" outlineLevel="0" collapsed="false">
      <c r="A26" s="1022" t="s">
        <v>89</v>
      </c>
      <c r="B26" s="1023" t="s">
        <v>215</v>
      </c>
      <c r="C26" s="1024"/>
      <c r="D26" s="1006" t="s">
        <v>62</v>
      </c>
      <c r="E26" s="1025"/>
      <c r="F26" s="1026"/>
      <c r="G26" s="1027" t="n">
        <v>1.5</v>
      </c>
      <c r="H26" s="1028" t="n">
        <v>45</v>
      </c>
      <c r="I26" s="1010" t="n">
        <f aca="false">J26+K26+L26</f>
        <v>18</v>
      </c>
      <c r="J26" s="1029" t="n">
        <v>18</v>
      </c>
      <c r="K26" s="1029"/>
      <c r="L26" s="1029"/>
      <c r="M26" s="1011" t="n">
        <f aca="false">H26-I26</f>
        <v>27</v>
      </c>
      <c r="N26" s="1030"/>
      <c r="O26" s="1031"/>
      <c r="P26" s="1032"/>
      <c r="Q26" s="1028"/>
      <c r="R26" s="558"/>
      <c r="S26" s="1029" t="n">
        <v>2</v>
      </c>
      <c r="T26" s="1033"/>
      <c r="U26" s="1029"/>
      <c r="V26" s="1034"/>
      <c r="W26" s="1024"/>
      <c r="X26" s="1025"/>
      <c r="Y26" s="1035"/>
      <c r="Z26" s="557"/>
      <c r="AA26" s="558"/>
      <c r="AB26" s="558"/>
      <c r="AC26" s="558"/>
    </row>
    <row r="27" s="559" customFormat="true" ht="21.75" hidden="false" customHeight="true" outlineLevel="0" collapsed="false">
      <c r="A27" s="1036"/>
      <c r="B27" s="1037"/>
      <c r="C27" s="1038"/>
      <c r="D27" s="1038"/>
      <c r="E27" s="1038"/>
      <c r="F27" s="1039"/>
      <c r="G27" s="1040"/>
      <c r="H27" s="1040"/>
      <c r="I27" s="1040"/>
      <c r="J27" s="1040"/>
      <c r="K27" s="1040"/>
      <c r="L27" s="1040"/>
      <c r="M27" s="1040"/>
      <c r="N27" s="1041"/>
      <c r="O27" s="1041"/>
      <c r="P27" s="1041"/>
      <c r="Q27" s="1040"/>
      <c r="R27" s="1040"/>
      <c r="S27" s="1042"/>
      <c r="T27" s="1042"/>
      <c r="U27" s="1040"/>
      <c r="V27" s="1040"/>
      <c r="W27" s="1038"/>
      <c r="X27" s="1038"/>
      <c r="Y27" s="1038"/>
      <c r="Z27" s="557"/>
      <c r="AA27" s="558"/>
      <c r="AB27" s="558"/>
      <c r="AC27" s="558"/>
    </row>
    <row r="28" s="176" customFormat="true" ht="15.75" hidden="false" customHeight="true" outlineLevel="0" collapsed="false">
      <c r="A28" s="973" t="s">
        <v>404</v>
      </c>
      <c r="B28" s="973"/>
      <c r="C28" s="973"/>
      <c r="D28" s="973"/>
      <c r="E28" s="973"/>
      <c r="F28" s="973"/>
      <c r="G28" s="973"/>
      <c r="H28" s="973"/>
      <c r="I28" s="973"/>
      <c r="J28" s="973"/>
      <c r="K28" s="973"/>
      <c r="L28" s="973"/>
      <c r="M28" s="973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175"/>
      <c r="AA28" s="175"/>
      <c r="AB28" s="175"/>
      <c r="AC28" s="175"/>
    </row>
    <row r="29" s="1059" customFormat="true" ht="31.5" hidden="false" customHeight="true" outlineLevel="0" collapsed="false">
      <c r="A29" s="1043" t="s">
        <v>94</v>
      </c>
      <c r="B29" s="1044" t="s">
        <v>405</v>
      </c>
      <c r="C29" s="1045"/>
      <c r="D29" s="1046" t="n">
        <v>5</v>
      </c>
      <c r="E29" s="1046"/>
      <c r="F29" s="1047"/>
      <c r="G29" s="1048" t="n">
        <v>2</v>
      </c>
      <c r="H29" s="1049" t="n">
        <f aca="false">G29*30</f>
        <v>60</v>
      </c>
      <c r="I29" s="981" t="n">
        <f aca="false">J29+K29+L29</f>
        <v>22</v>
      </c>
      <c r="J29" s="1006" t="n">
        <v>15</v>
      </c>
      <c r="K29" s="1006"/>
      <c r="L29" s="1006" t="n">
        <v>7</v>
      </c>
      <c r="M29" s="1011" t="n">
        <f aca="false">H29-I29</f>
        <v>38</v>
      </c>
      <c r="N29" s="1045"/>
      <c r="O29" s="1046"/>
      <c r="P29" s="1047"/>
      <c r="Q29" s="1050"/>
      <c r="R29" s="1051"/>
      <c r="S29" s="1052"/>
      <c r="T29" s="1009" t="n">
        <v>1.5</v>
      </c>
      <c r="U29" s="1053"/>
      <c r="V29" s="1052"/>
      <c r="W29" s="1054"/>
      <c r="X29" s="1055"/>
      <c r="Y29" s="1056"/>
      <c r="Z29" s="1057"/>
      <c r="AA29" s="1058"/>
      <c r="AB29" s="1058"/>
      <c r="AC29" s="1058"/>
    </row>
    <row r="30" s="559" customFormat="true" ht="21.75" hidden="false" customHeight="true" outlineLevel="0" collapsed="false">
      <c r="A30" s="1043" t="s">
        <v>395</v>
      </c>
      <c r="B30" s="1060" t="s">
        <v>232</v>
      </c>
      <c r="C30" s="1061"/>
      <c r="D30" s="1051" t="n">
        <v>5</v>
      </c>
      <c r="E30" s="1051"/>
      <c r="F30" s="1062"/>
      <c r="G30" s="1063" t="n">
        <v>2</v>
      </c>
      <c r="H30" s="1050" t="n">
        <v>45</v>
      </c>
      <c r="I30" s="1010" t="n">
        <f aca="false">J30+K30+L30</f>
        <v>22</v>
      </c>
      <c r="J30" s="1006" t="n">
        <v>15</v>
      </c>
      <c r="K30" s="1006"/>
      <c r="L30" s="1006" t="n">
        <v>7</v>
      </c>
      <c r="M30" s="1011" t="n">
        <f aca="false">H30-I30</f>
        <v>23</v>
      </c>
      <c r="N30" s="1061"/>
      <c r="O30" s="1064"/>
      <c r="P30" s="1065"/>
      <c r="Q30" s="1050"/>
      <c r="R30" s="1051"/>
      <c r="S30" s="1052"/>
      <c r="T30" s="1009" t="n">
        <v>1.5</v>
      </c>
      <c r="U30" s="1051"/>
      <c r="V30" s="1052"/>
      <c r="W30" s="1054"/>
      <c r="X30" s="1055"/>
      <c r="Y30" s="1056"/>
      <c r="Z30" s="557"/>
      <c r="AA30" s="558"/>
      <c r="AB30" s="558"/>
      <c r="AC30" s="558"/>
    </row>
    <row r="31" s="559" customFormat="true" ht="21.75" hidden="false" customHeight="true" outlineLevel="0" collapsed="false">
      <c r="A31" s="997" t="s">
        <v>397</v>
      </c>
      <c r="B31" s="1016" t="s">
        <v>406</v>
      </c>
      <c r="C31" s="1017"/>
      <c r="D31" s="1006" t="n">
        <v>5</v>
      </c>
      <c r="E31" s="1006"/>
      <c r="F31" s="1013"/>
      <c r="G31" s="1008" t="n">
        <v>2</v>
      </c>
      <c r="H31" s="1009" t="n">
        <v>45</v>
      </c>
      <c r="I31" s="1010" t="n">
        <f aca="false">J31+K31+L31</f>
        <v>22</v>
      </c>
      <c r="J31" s="1006" t="n">
        <v>15</v>
      </c>
      <c r="K31" s="1006"/>
      <c r="L31" s="1006" t="n">
        <v>7</v>
      </c>
      <c r="M31" s="1011" t="n">
        <f aca="false">H31-I31</f>
        <v>23</v>
      </c>
      <c r="N31" s="1017"/>
      <c r="O31" s="1019"/>
      <c r="P31" s="1020"/>
      <c r="Q31" s="1009"/>
      <c r="R31" s="1006"/>
      <c r="S31" s="1013"/>
      <c r="T31" s="1009" t="n">
        <v>1.5</v>
      </c>
      <c r="U31" s="1012"/>
      <c r="V31" s="1007"/>
      <c r="W31" s="1014"/>
      <c r="X31" s="977"/>
      <c r="Y31" s="1015"/>
      <c r="Z31" s="557"/>
      <c r="AA31" s="558"/>
      <c r="AB31" s="558"/>
      <c r="AC31" s="558"/>
    </row>
    <row r="32" s="559" customFormat="true" ht="21.75" hidden="false" customHeight="true" outlineLevel="0" collapsed="false">
      <c r="A32" s="1066"/>
      <c r="B32" s="1067"/>
      <c r="C32" s="1068"/>
      <c r="D32" s="1069"/>
      <c r="E32" s="1069"/>
      <c r="F32" s="1069"/>
      <c r="G32" s="1069"/>
      <c r="H32" s="1069"/>
      <c r="I32" s="1070"/>
      <c r="J32" s="1069"/>
      <c r="K32" s="1069"/>
      <c r="L32" s="1069"/>
      <c r="M32" s="1070"/>
      <c r="N32" s="1068"/>
      <c r="O32" s="1068"/>
      <c r="P32" s="1068"/>
      <c r="Q32" s="1069"/>
      <c r="R32" s="1069"/>
      <c r="S32" s="1069"/>
      <c r="T32" s="1069"/>
      <c r="U32" s="1071"/>
      <c r="V32" s="1071"/>
      <c r="W32" s="1072"/>
      <c r="X32" s="1072"/>
      <c r="Y32" s="1072"/>
      <c r="Z32" s="557"/>
      <c r="AA32" s="558"/>
      <c r="AB32" s="558"/>
      <c r="AC32" s="558"/>
    </row>
    <row r="33" s="559" customFormat="true" ht="21.75" hidden="false" customHeight="true" outlineLevel="0" collapsed="false">
      <c r="A33" s="973" t="s">
        <v>407</v>
      </c>
      <c r="B33" s="973"/>
      <c r="C33" s="973"/>
      <c r="D33" s="973"/>
      <c r="E33" s="973"/>
      <c r="F33" s="973"/>
      <c r="G33" s="973"/>
      <c r="H33" s="973"/>
      <c r="I33" s="973"/>
      <c r="J33" s="973"/>
      <c r="K33" s="973"/>
      <c r="L33" s="973"/>
      <c r="M33" s="973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557"/>
      <c r="AA33" s="558"/>
      <c r="AB33" s="558"/>
      <c r="AC33" s="558"/>
    </row>
    <row r="34" s="559" customFormat="true" ht="21.75" hidden="false" customHeight="true" outlineLevel="0" collapsed="false">
      <c r="A34" s="1043" t="s">
        <v>94</v>
      </c>
      <c r="B34" s="1073" t="s">
        <v>408</v>
      </c>
      <c r="C34" s="1045"/>
      <c r="D34" s="1046" t="n">
        <v>5</v>
      </c>
      <c r="E34" s="1046"/>
      <c r="F34" s="1047"/>
      <c r="G34" s="1048" t="n">
        <v>2</v>
      </c>
      <c r="H34" s="1074" t="n">
        <f aca="false">G34*30</f>
        <v>60</v>
      </c>
      <c r="I34" s="1010" t="n">
        <f aca="false">J34+K34+L34</f>
        <v>22</v>
      </c>
      <c r="J34" s="1006" t="n">
        <v>15</v>
      </c>
      <c r="K34" s="1006"/>
      <c r="L34" s="1006" t="n">
        <v>7</v>
      </c>
      <c r="M34" s="1011" t="n">
        <f aca="false">H34-I34</f>
        <v>38</v>
      </c>
      <c r="N34" s="1045"/>
      <c r="O34" s="1046"/>
      <c r="P34" s="1047"/>
      <c r="Q34" s="1050"/>
      <c r="R34" s="1051"/>
      <c r="S34" s="1052"/>
      <c r="T34" s="1009" t="n">
        <v>1.5</v>
      </c>
      <c r="U34" s="1053"/>
      <c r="V34" s="1052"/>
      <c r="W34" s="1054"/>
      <c r="X34" s="1055"/>
      <c r="Y34" s="1056"/>
      <c r="Z34" s="557"/>
      <c r="AA34" s="558"/>
      <c r="AB34" s="558"/>
      <c r="AC34" s="558"/>
    </row>
    <row r="35" s="559" customFormat="true" ht="21.75" hidden="false" customHeight="true" outlineLevel="0" collapsed="false">
      <c r="A35" s="1043" t="s">
        <v>395</v>
      </c>
      <c r="B35" s="1073" t="s">
        <v>409</v>
      </c>
      <c r="C35" s="1061"/>
      <c r="D35" s="1051" t="n">
        <v>5</v>
      </c>
      <c r="E35" s="1051"/>
      <c r="F35" s="1062"/>
      <c r="G35" s="1063" t="n">
        <v>2</v>
      </c>
      <c r="H35" s="1050" t="n">
        <v>45</v>
      </c>
      <c r="I35" s="1010" t="n">
        <f aca="false">J35+K35+L35</f>
        <v>22</v>
      </c>
      <c r="J35" s="1006" t="n">
        <v>15</v>
      </c>
      <c r="K35" s="1006"/>
      <c r="L35" s="1006" t="n">
        <v>7</v>
      </c>
      <c r="M35" s="1011" t="n">
        <f aca="false">H35-I35</f>
        <v>23</v>
      </c>
      <c r="N35" s="1061"/>
      <c r="O35" s="1064"/>
      <c r="P35" s="1065"/>
      <c r="Q35" s="1050"/>
      <c r="R35" s="1051"/>
      <c r="S35" s="1052"/>
      <c r="T35" s="1009" t="n">
        <v>1.5</v>
      </c>
      <c r="U35" s="1051"/>
      <c r="V35" s="1052"/>
      <c r="W35" s="1054"/>
      <c r="X35" s="1055"/>
      <c r="Y35" s="1056"/>
      <c r="Z35" s="557"/>
      <c r="AA35" s="558"/>
      <c r="AB35" s="558"/>
      <c r="AC35" s="558"/>
    </row>
    <row r="36" s="176" customFormat="true" ht="15.75" hidden="false" customHeight="false" outlineLevel="0" collapsed="false">
      <c r="A36" s="997" t="s">
        <v>397</v>
      </c>
      <c r="B36" s="1073" t="s">
        <v>410</v>
      </c>
      <c r="C36" s="1017"/>
      <c r="D36" s="1006" t="n">
        <v>5</v>
      </c>
      <c r="E36" s="1006"/>
      <c r="F36" s="1013"/>
      <c r="G36" s="1008" t="n">
        <v>2</v>
      </c>
      <c r="H36" s="1009" t="n">
        <v>45</v>
      </c>
      <c r="I36" s="1010" t="n">
        <f aca="false">J36+K36+L36</f>
        <v>22</v>
      </c>
      <c r="J36" s="1006" t="n">
        <v>15</v>
      </c>
      <c r="K36" s="1006"/>
      <c r="L36" s="1006" t="n">
        <v>7</v>
      </c>
      <c r="M36" s="1011" t="n">
        <f aca="false">H36-I36</f>
        <v>23</v>
      </c>
      <c r="N36" s="1017"/>
      <c r="O36" s="1019"/>
      <c r="P36" s="1020"/>
      <c r="Q36" s="1009"/>
      <c r="R36" s="1006"/>
      <c r="S36" s="1013"/>
      <c r="T36" s="1009" t="n">
        <v>1.5</v>
      </c>
      <c r="U36" s="1012"/>
      <c r="V36" s="1007"/>
      <c r="W36" s="1014"/>
      <c r="X36" s="977"/>
      <c r="Y36" s="1015"/>
      <c r="Z36" s="175"/>
      <c r="AA36" s="175"/>
      <c r="AB36" s="175"/>
      <c r="AC36" s="175"/>
    </row>
    <row r="37" s="176" customFormat="true" ht="15.75" hidden="false" customHeight="true" outlineLevel="0" collapsed="false">
      <c r="A37" s="1075" t="s">
        <v>411</v>
      </c>
      <c r="B37" s="1075"/>
      <c r="C37" s="1075"/>
      <c r="D37" s="1075"/>
      <c r="E37" s="1075"/>
      <c r="F37" s="1075"/>
      <c r="G37" s="1075"/>
      <c r="H37" s="1075"/>
      <c r="I37" s="1075"/>
      <c r="J37" s="1075"/>
      <c r="K37" s="1075"/>
      <c r="L37" s="1075"/>
      <c r="M37" s="1075"/>
      <c r="N37" s="1075"/>
      <c r="O37" s="1075"/>
      <c r="P37" s="1075"/>
      <c r="Q37" s="1075"/>
      <c r="R37" s="1075"/>
      <c r="S37" s="1075"/>
      <c r="T37" s="1075"/>
      <c r="U37" s="1075"/>
      <c r="V37" s="1075"/>
      <c r="W37" s="1075"/>
      <c r="X37" s="1075"/>
      <c r="Y37" s="1075"/>
      <c r="Z37" s="175"/>
      <c r="AA37" s="175"/>
      <c r="AB37" s="175"/>
      <c r="AC37" s="175"/>
    </row>
    <row r="38" s="559" customFormat="true" ht="27" hidden="false" customHeight="true" outlineLevel="0" collapsed="false">
      <c r="A38" s="987" t="s">
        <v>94</v>
      </c>
      <c r="B38" s="1076" t="s">
        <v>412</v>
      </c>
      <c r="C38" s="1077"/>
      <c r="D38" s="1078" t="s">
        <v>142</v>
      </c>
      <c r="E38" s="1078"/>
      <c r="F38" s="1079"/>
      <c r="G38" s="1080" t="n">
        <v>1.5</v>
      </c>
      <c r="H38" s="1081" t="n">
        <v>45</v>
      </c>
      <c r="I38" s="1010" t="n">
        <f aca="false">J38+K38+L38</f>
        <v>18</v>
      </c>
      <c r="J38" s="1078" t="n">
        <v>18</v>
      </c>
      <c r="K38" s="1078"/>
      <c r="L38" s="1078"/>
      <c r="M38" s="1082" t="n">
        <f aca="false">H38-I38</f>
        <v>27</v>
      </c>
      <c r="N38" s="1077"/>
      <c r="O38" s="1083"/>
      <c r="P38" s="1084"/>
      <c r="Q38" s="1081"/>
      <c r="R38" s="1078"/>
      <c r="S38" s="1085"/>
      <c r="T38" s="1086"/>
      <c r="U38" s="1078" t="n">
        <v>2</v>
      </c>
      <c r="V38" s="1087"/>
      <c r="W38" s="1088"/>
      <c r="X38" s="1089"/>
      <c r="Y38" s="1090"/>
      <c r="Z38" s="557"/>
      <c r="AA38" s="558"/>
      <c r="AB38" s="558"/>
      <c r="AC38" s="558"/>
    </row>
    <row r="39" s="559" customFormat="true" ht="25.5" hidden="false" customHeight="true" outlineLevel="0" collapsed="false">
      <c r="A39" s="997" t="s">
        <v>395</v>
      </c>
      <c r="B39" s="1016" t="s">
        <v>227</v>
      </c>
      <c r="C39" s="1017"/>
      <c r="D39" s="1006" t="s">
        <v>142</v>
      </c>
      <c r="E39" s="1006"/>
      <c r="F39" s="1013"/>
      <c r="G39" s="1008" t="n">
        <v>1.5</v>
      </c>
      <c r="H39" s="1009" t="n">
        <v>45</v>
      </c>
      <c r="I39" s="1010" t="n">
        <f aca="false">J39+K39+L39</f>
        <v>18</v>
      </c>
      <c r="J39" s="1006" t="n">
        <v>18</v>
      </c>
      <c r="K39" s="1006"/>
      <c r="L39" s="1006"/>
      <c r="M39" s="1011" t="n">
        <f aca="false">H39-I39</f>
        <v>27</v>
      </c>
      <c r="N39" s="1017"/>
      <c r="O39" s="1019"/>
      <c r="P39" s="1020"/>
      <c r="Q39" s="1009"/>
      <c r="R39" s="1006"/>
      <c r="S39" s="1013"/>
      <c r="T39" s="1009"/>
      <c r="U39" s="1006" t="n">
        <v>2</v>
      </c>
      <c r="V39" s="1013"/>
      <c r="W39" s="1014"/>
      <c r="X39" s="977"/>
      <c r="Y39" s="1015"/>
      <c r="Z39" s="557"/>
      <c r="AA39" s="558"/>
      <c r="AB39" s="558"/>
      <c r="AC39" s="558"/>
    </row>
    <row r="40" s="176" customFormat="true" ht="15.75" hidden="false" customHeight="false" outlineLevel="0" collapsed="false">
      <c r="A40" s="939"/>
      <c r="B40" s="172"/>
      <c r="C40" s="940"/>
      <c r="D40" s="941"/>
      <c r="E40" s="941"/>
      <c r="F40" s="940"/>
      <c r="G40" s="940"/>
      <c r="H40" s="940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5"/>
      <c r="AA40" s="175"/>
      <c r="AB40" s="175"/>
      <c r="AC40" s="175"/>
    </row>
    <row r="41" s="176" customFormat="true" ht="15.75" hidden="false" customHeight="true" outlineLevel="0" collapsed="false">
      <c r="A41" s="1075" t="s">
        <v>413</v>
      </c>
      <c r="B41" s="1075"/>
      <c r="C41" s="1075"/>
      <c r="D41" s="1075"/>
      <c r="E41" s="1075"/>
      <c r="F41" s="1075"/>
      <c r="G41" s="1075"/>
      <c r="H41" s="1075"/>
      <c r="I41" s="1075"/>
      <c r="J41" s="1075"/>
      <c r="K41" s="1075"/>
      <c r="L41" s="1075"/>
      <c r="M41" s="1075"/>
      <c r="N41" s="1075"/>
      <c r="O41" s="1075"/>
      <c r="P41" s="1075"/>
      <c r="Q41" s="1075"/>
      <c r="R41" s="1075"/>
      <c r="S41" s="1075"/>
      <c r="T41" s="1075"/>
      <c r="U41" s="1075"/>
      <c r="V41" s="1075"/>
      <c r="W41" s="1075"/>
      <c r="X41" s="1075"/>
      <c r="Y41" s="1075"/>
      <c r="Z41" s="175"/>
      <c r="AA41" s="175"/>
      <c r="AB41" s="175"/>
      <c r="AC41" s="175"/>
    </row>
    <row r="42" s="559" customFormat="true" ht="27" hidden="false" customHeight="true" outlineLevel="0" collapsed="false">
      <c r="A42" s="987" t="s">
        <v>94</v>
      </c>
      <c r="B42" s="1076" t="s">
        <v>414</v>
      </c>
      <c r="C42" s="1077"/>
      <c r="D42" s="1078" t="s">
        <v>64</v>
      </c>
      <c r="E42" s="1078"/>
      <c r="F42" s="1091"/>
      <c r="G42" s="1080" t="n">
        <v>1.5</v>
      </c>
      <c r="H42" s="1081" t="n">
        <v>45</v>
      </c>
      <c r="I42" s="1010" t="n">
        <f aca="false">J42+K42+L42</f>
        <v>18</v>
      </c>
      <c r="J42" s="1078" t="n">
        <v>18</v>
      </c>
      <c r="K42" s="1078"/>
      <c r="L42" s="1078"/>
      <c r="M42" s="1082" t="n">
        <f aca="false">H42-I42</f>
        <v>27</v>
      </c>
      <c r="N42" s="1077"/>
      <c r="O42" s="1083"/>
      <c r="P42" s="1084"/>
      <c r="Q42" s="1081"/>
      <c r="R42" s="1078"/>
      <c r="S42" s="1087"/>
      <c r="T42" s="1081"/>
      <c r="U42" s="1078"/>
      <c r="V42" s="1087" t="n">
        <v>2</v>
      </c>
      <c r="W42" s="1088"/>
      <c r="X42" s="1089"/>
      <c r="Y42" s="1090"/>
      <c r="Z42" s="557"/>
      <c r="AA42" s="558"/>
      <c r="AB42" s="558"/>
      <c r="AC42" s="558"/>
    </row>
    <row r="43" s="559" customFormat="true" ht="21.75" hidden="false" customHeight="true" outlineLevel="0" collapsed="false">
      <c r="A43" s="997" t="s">
        <v>395</v>
      </c>
      <c r="B43" s="1016" t="s">
        <v>237</v>
      </c>
      <c r="C43" s="1017"/>
      <c r="D43" s="1006" t="s">
        <v>64</v>
      </c>
      <c r="E43" s="1006"/>
      <c r="F43" s="1018"/>
      <c r="G43" s="1008" t="n">
        <v>1.5</v>
      </c>
      <c r="H43" s="1009" t="n">
        <v>45</v>
      </c>
      <c r="I43" s="1010" t="n">
        <f aca="false">J43+K43+L43</f>
        <v>18</v>
      </c>
      <c r="J43" s="1006" t="n">
        <v>9</v>
      </c>
      <c r="K43" s="1006"/>
      <c r="L43" s="1006" t="n">
        <v>9</v>
      </c>
      <c r="M43" s="1011" t="n">
        <f aca="false">H43-I43</f>
        <v>27</v>
      </c>
      <c r="N43" s="1017"/>
      <c r="O43" s="1019"/>
      <c r="P43" s="1020"/>
      <c r="Q43" s="1009"/>
      <c r="R43" s="1006"/>
      <c r="S43" s="1013"/>
      <c r="T43" s="1009"/>
      <c r="U43" s="1006"/>
      <c r="V43" s="1013" t="n">
        <v>2</v>
      </c>
      <c r="W43" s="1014"/>
      <c r="X43" s="977"/>
      <c r="Y43" s="1015"/>
      <c r="Z43" s="557"/>
      <c r="AA43" s="558"/>
      <c r="AB43" s="558"/>
      <c r="AC43" s="558"/>
    </row>
    <row r="44" s="559" customFormat="true" ht="21.75" hidden="false" customHeight="true" outlineLevel="0" collapsed="false">
      <c r="A44" s="1092" t="s">
        <v>397</v>
      </c>
      <c r="B44" s="1093" t="s">
        <v>235</v>
      </c>
      <c r="C44" s="1054"/>
      <c r="D44" s="1055" t="s">
        <v>64</v>
      </c>
      <c r="E44" s="1055"/>
      <c r="F44" s="1094"/>
      <c r="G44" s="1063" t="n">
        <v>1.5</v>
      </c>
      <c r="H44" s="1050" t="n">
        <v>45</v>
      </c>
      <c r="I44" s="1010" t="n">
        <f aca="false">J44+K44+L44</f>
        <v>18</v>
      </c>
      <c r="J44" s="1051" t="n">
        <v>9</v>
      </c>
      <c r="K44" s="1051"/>
      <c r="L44" s="1051" t="n">
        <v>9</v>
      </c>
      <c r="M44" s="1011" t="n">
        <f aca="false">H44-I44</f>
        <v>27</v>
      </c>
      <c r="N44" s="1061"/>
      <c r="O44" s="1064"/>
      <c r="P44" s="1065"/>
      <c r="Q44" s="1050"/>
      <c r="R44" s="1051"/>
      <c r="S44" s="1052"/>
      <c r="T44" s="1050"/>
      <c r="U44" s="1051"/>
      <c r="V44" s="1052" t="n">
        <v>2</v>
      </c>
      <c r="W44" s="1054"/>
      <c r="X44" s="1055"/>
      <c r="Y44" s="1056"/>
      <c r="Z44" s="557"/>
      <c r="AA44" s="558"/>
      <c r="AB44" s="558"/>
      <c r="AC44" s="558"/>
    </row>
    <row r="45" s="176" customFormat="true" ht="15.75" hidden="false" customHeight="false" outlineLevel="0" collapsed="false">
      <c r="A45" s="939"/>
      <c r="B45" s="1095"/>
      <c r="C45" s="940"/>
      <c r="D45" s="941"/>
      <c r="E45" s="941"/>
      <c r="F45" s="940"/>
      <c r="G45" s="940"/>
      <c r="H45" s="940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5"/>
      <c r="AA45" s="175"/>
      <c r="AB45" s="175"/>
      <c r="AC45" s="175"/>
    </row>
    <row r="46" customFormat="false" ht="15.75" hidden="false" customHeight="true" outlineLevel="0" collapsed="false">
      <c r="A46" s="1075" t="s">
        <v>415</v>
      </c>
      <c r="B46" s="1075"/>
      <c r="C46" s="1075"/>
      <c r="D46" s="1075"/>
      <c r="E46" s="1075"/>
      <c r="F46" s="1075"/>
      <c r="G46" s="1075"/>
      <c r="H46" s="1075"/>
      <c r="I46" s="1075"/>
      <c r="J46" s="1075"/>
      <c r="K46" s="1075"/>
      <c r="L46" s="1075"/>
      <c r="M46" s="1075"/>
      <c r="N46" s="1075"/>
      <c r="O46" s="1075"/>
      <c r="P46" s="1075"/>
      <c r="Q46" s="1075"/>
      <c r="R46" s="1075"/>
      <c r="S46" s="1075"/>
      <c r="T46" s="1075"/>
      <c r="U46" s="1075"/>
      <c r="V46" s="1075"/>
      <c r="W46" s="1075"/>
      <c r="X46" s="1075"/>
      <c r="Y46" s="1075"/>
    </row>
    <row r="47" s="559" customFormat="true" ht="27" hidden="false" customHeight="true" outlineLevel="0" collapsed="false">
      <c r="A47" s="997" t="s">
        <v>94</v>
      </c>
      <c r="B47" s="1096" t="s">
        <v>415</v>
      </c>
      <c r="C47" s="1005"/>
      <c r="D47" s="1006"/>
      <c r="E47" s="1006"/>
      <c r="F47" s="1007"/>
      <c r="G47" s="1097" t="n">
        <f aca="false">G48+G49+G50+G51+G52+G53</f>
        <v>9.5</v>
      </c>
      <c r="H47" s="1097" t="n">
        <f aca="false">H48+H49+H50+H51+H52+H53</f>
        <v>285</v>
      </c>
      <c r="I47" s="1098" t="n">
        <f aca="false">78+I53</f>
        <v>96</v>
      </c>
      <c r="J47" s="1098"/>
      <c r="K47" s="1098"/>
      <c r="L47" s="1098" t="n">
        <f aca="false">78+L53</f>
        <v>96</v>
      </c>
      <c r="M47" s="1099" t="n">
        <f aca="false">117+M53</f>
        <v>144</v>
      </c>
      <c r="N47" s="1005"/>
      <c r="O47" s="1012"/>
      <c r="P47" s="1007"/>
      <c r="Q47" s="1009"/>
      <c r="R47" s="1006"/>
      <c r="S47" s="1013"/>
      <c r="T47" s="1009"/>
      <c r="U47" s="1006"/>
      <c r="V47" s="1007"/>
      <c r="W47" s="1014"/>
      <c r="X47" s="977"/>
      <c r="Y47" s="1015"/>
      <c r="Z47" s="557"/>
      <c r="AA47" s="558"/>
      <c r="AB47" s="558"/>
      <c r="AC47" s="558"/>
    </row>
    <row r="48" s="559" customFormat="true" ht="27" hidden="false" customHeight="true" outlineLevel="0" collapsed="false">
      <c r="A48" s="997" t="s">
        <v>416</v>
      </c>
      <c r="B48" s="1100" t="s">
        <v>415</v>
      </c>
      <c r="C48" s="1005"/>
      <c r="D48" s="1006" t="n">
        <v>3</v>
      </c>
      <c r="E48" s="1006"/>
      <c r="F48" s="1007"/>
      <c r="G48" s="1008" t="n">
        <v>1.5</v>
      </c>
      <c r="H48" s="1009" t="n">
        <f aca="false">G48*30</f>
        <v>45</v>
      </c>
      <c r="I48" s="1006" t="n">
        <v>15</v>
      </c>
      <c r="J48" s="1006"/>
      <c r="K48" s="1006"/>
      <c r="L48" s="1006" t="n">
        <v>15</v>
      </c>
      <c r="M48" s="1011" t="n">
        <f aca="false">H48-I48</f>
        <v>30</v>
      </c>
      <c r="N48" s="1005"/>
      <c r="O48" s="1012"/>
      <c r="P48" s="1007"/>
      <c r="Q48" s="1009" t="n">
        <v>1</v>
      </c>
      <c r="R48" s="1006"/>
      <c r="S48" s="1013"/>
      <c r="T48" s="1009"/>
      <c r="U48" s="1006"/>
      <c r="V48" s="1013"/>
      <c r="W48" s="1014"/>
      <c r="X48" s="977"/>
      <c r="Y48" s="1015"/>
      <c r="Z48" s="557"/>
      <c r="AA48" s="558"/>
      <c r="AB48" s="558"/>
      <c r="AC48" s="558"/>
    </row>
    <row r="49" s="559" customFormat="true" ht="27" hidden="false" customHeight="true" outlineLevel="0" collapsed="false">
      <c r="A49" s="997" t="s">
        <v>417</v>
      </c>
      <c r="B49" s="1100" t="s">
        <v>415</v>
      </c>
      <c r="C49" s="1005"/>
      <c r="D49" s="1006"/>
      <c r="E49" s="1006"/>
      <c r="F49" s="1007"/>
      <c r="G49" s="1008" t="n">
        <v>1.5</v>
      </c>
      <c r="H49" s="1009" t="n">
        <f aca="false">G49*30</f>
        <v>45</v>
      </c>
      <c r="I49" s="1006" t="n">
        <v>18</v>
      </c>
      <c r="J49" s="1006"/>
      <c r="K49" s="1006"/>
      <c r="L49" s="1006" t="n">
        <v>18</v>
      </c>
      <c r="M49" s="1011" t="n">
        <f aca="false">H49-I49</f>
        <v>27</v>
      </c>
      <c r="N49" s="1005"/>
      <c r="O49" s="1012"/>
      <c r="P49" s="1007"/>
      <c r="Q49" s="1009"/>
      <c r="R49" s="1006" t="n">
        <v>2</v>
      </c>
      <c r="S49" s="1013"/>
      <c r="T49" s="1009"/>
      <c r="U49" s="1006"/>
      <c r="V49" s="1013"/>
      <c r="W49" s="1014"/>
      <c r="X49" s="977"/>
      <c r="Y49" s="1015"/>
      <c r="Z49" s="557"/>
      <c r="AA49" s="558"/>
      <c r="AB49" s="558"/>
      <c r="AC49" s="558"/>
    </row>
    <row r="50" s="559" customFormat="true" ht="27" hidden="false" customHeight="true" outlineLevel="0" collapsed="false">
      <c r="A50" s="997" t="s">
        <v>418</v>
      </c>
      <c r="B50" s="1100" t="s">
        <v>415</v>
      </c>
      <c r="C50" s="1005"/>
      <c r="D50" s="1006" t="s">
        <v>62</v>
      </c>
      <c r="E50" s="1006"/>
      <c r="F50" s="1007"/>
      <c r="G50" s="1008" t="n">
        <v>1.5</v>
      </c>
      <c r="H50" s="1009" t="n">
        <f aca="false">G50*30</f>
        <v>45</v>
      </c>
      <c r="I50" s="1006" t="n">
        <v>18</v>
      </c>
      <c r="J50" s="1006"/>
      <c r="K50" s="1006"/>
      <c r="L50" s="1006" t="n">
        <v>18</v>
      </c>
      <c r="M50" s="1011" t="n">
        <f aca="false">H50-I50</f>
        <v>27</v>
      </c>
      <c r="N50" s="1005"/>
      <c r="O50" s="1012"/>
      <c r="P50" s="1007"/>
      <c r="Q50" s="1009"/>
      <c r="R50" s="1006"/>
      <c r="S50" s="1013" t="n">
        <v>2</v>
      </c>
      <c r="T50" s="1009"/>
      <c r="U50" s="1006"/>
      <c r="V50" s="1013"/>
      <c r="W50" s="1014"/>
      <c r="X50" s="977"/>
      <c r="Y50" s="1015"/>
      <c r="Z50" s="557"/>
      <c r="AA50" s="558"/>
      <c r="AB50" s="558"/>
      <c r="AC50" s="558"/>
    </row>
    <row r="51" s="559" customFormat="true" ht="27" hidden="false" customHeight="true" outlineLevel="0" collapsed="false">
      <c r="A51" s="997" t="s">
        <v>419</v>
      </c>
      <c r="B51" s="1100" t="s">
        <v>415</v>
      </c>
      <c r="C51" s="1005"/>
      <c r="D51" s="1006" t="n">
        <v>5</v>
      </c>
      <c r="E51" s="1006"/>
      <c r="F51" s="1007"/>
      <c r="G51" s="1008" t="n">
        <v>2</v>
      </c>
      <c r="H51" s="1009" t="n">
        <f aca="false">G51*30</f>
        <v>60</v>
      </c>
      <c r="I51" s="1006" t="n">
        <v>23</v>
      </c>
      <c r="J51" s="1006"/>
      <c r="K51" s="1006"/>
      <c r="L51" s="1006" t="n">
        <v>23</v>
      </c>
      <c r="M51" s="1011" t="n">
        <f aca="false">H51-I51</f>
        <v>37</v>
      </c>
      <c r="N51" s="1005"/>
      <c r="O51" s="1012"/>
      <c r="P51" s="1007"/>
      <c r="Q51" s="1009"/>
      <c r="R51" s="1006"/>
      <c r="S51" s="1013"/>
      <c r="T51" s="1009" t="n">
        <v>1.5</v>
      </c>
      <c r="U51" s="1006"/>
      <c r="V51" s="1013"/>
      <c r="W51" s="1014"/>
      <c r="X51" s="977"/>
      <c r="Y51" s="1015"/>
      <c r="Z51" s="557"/>
      <c r="AA51" s="558"/>
      <c r="AB51" s="558"/>
      <c r="AC51" s="558"/>
    </row>
    <row r="52" s="559" customFormat="true" ht="27" hidden="false" customHeight="true" outlineLevel="0" collapsed="false">
      <c r="A52" s="997" t="s">
        <v>420</v>
      </c>
      <c r="B52" s="1100" t="s">
        <v>415</v>
      </c>
      <c r="C52" s="1005"/>
      <c r="D52" s="1006"/>
      <c r="E52" s="1006"/>
      <c r="F52" s="1007"/>
      <c r="G52" s="1008" t="n">
        <v>1.5</v>
      </c>
      <c r="H52" s="1009" t="n">
        <f aca="false">G52*30</f>
        <v>45</v>
      </c>
      <c r="I52" s="1006" t="n">
        <v>18</v>
      </c>
      <c r="J52" s="1006"/>
      <c r="K52" s="1006"/>
      <c r="L52" s="1006" t="n">
        <v>18</v>
      </c>
      <c r="M52" s="1011" t="n">
        <f aca="false">H52-I52</f>
        <v>27</v>
      </c>
      <c r="N52" s="1005"/>
      <c r="O52" s="1012"/>
      <c r="P52" s="1007"/>
      <c r="Q52" s="1009"/>
      <c r="R52" s="1006"/>
      <c r="S52" s="1013"/>
      <c r="T52" s="1009"/>
      <c r="U52" s="1006" t="n">
        <v>2</v>
      </c>
      <c r="V52" s="1013"/>
      <c r="W52" s="1014"/>
      <c r="X52" s="977"/>
      <c r="Y52" s="1015"/>
      <c r="Z52" s="557"/>
      <c r="AA52" s="558"/>
      <c r="AB52" s="558"/>
      <c r="AC52" s="558"/>
    </row>
    <row r="53" s="559" customFormat="true" ht="27" hidden="false" customHeight="true" outlineLevel="0" collapsed="false">
      <c r="A53" s="997" t="s">
        <v>421</v>
      </c>
      <c r="B53" s="1100" t="s">
        <v>415</v>
      </c>
      <c r="C53" s="1005"/>
      <c r="D53" s="1006" t="s">
        <v>64</v>
      </c>
      <c r="E53" s="1006"/>
      <c r="F53" s="1007"/>
      <c r="G53" s="1008" t="n">
        <v>1.5</v>
      </c>
      <c r="H53" s="1009" t="n">
        <f aca="false">G53*30</f>
        <v>45</v>
      </c>
      <c r="I53" s="1006" t="n">
        <v>18</v>
      </c>
      <c r="J53" s="1006"/>
      <c r="K53" s="1006"/>
      <c r="L53" s="1006" t="n">
        <v>18</v>
      </c>
      <c r="M53" s="1011" t="n">
        <f aca="false">H53-I53</f>
        <v>27</v>
      </c>
      <c r="N53" s="1005"/>
      <c r="O53" s="1012"/>
      <c r="P53" s="1007"/>
      <c r="Q53" s="1009"/>
      <c r="R53" s="1006"/>
      <c r="S53" s="1013"/>
      <c r="T53" s="1009"/>
      <c r="U53" s="1006"/>
      <c r="V53" s="1013" t="n">
        <v>2</v>
      </c>
      <c r="W53" s="1014"/>
      <c r="X53" s="977"/>
      <c r="Y53" s="1015"/>
      <c r="Z53" s="557"/>
      <c r="AA53" s="558"/>
      <c r="AB53" s="558"/>
      <c r="AC53" s="558"/>
    </row>
    <row r="56" customFormat="false" ht="15.75" hidden="false" customHeight="true" outlineLevel="0" collapsed="false">
      <c r="A56" s="1101" t="s">
        <v>422</v>
      </c>
      <c r="B56" s="1101"/>
      <c r="C56" s="1101"/>
      <c r="D56" s="1101"/>
      <c r="E56" s="1101"/>
      <c r="F56" s="1101"/>
      <c r="G56" s="1101"/>
      <c r="H56" s="1101"/>
      <c r="I56" s="1101"/>
      <c r="J56" s="1101"/>
      <c r="K56" s="1101"/>
      <c r="L56" s="1101"/>
      <c r="M56" s="1101"/>
      <c r="N56" s="1101"/>
      <c r="O56" s="1101"/>
      <c r="P56" s="1101"/>
      <c r="Q56" s="1101"/>
      <c r="R56" s="1101"/>
      <c r="S56" s="1101"/>
      <c r="T56" s="1101"/>
      <c r="U56" s="1101"/>
      <c r="V56" s="1101"/>
      <c r="W56" s="1101"/>
      <c r="X56" s="1101"/>
      <c r="Y56" s="1101"/>
      <c r="Z56" s="1102"/>
    </row>
    <row r="57" customFormat="false" ht="15.75" hidden="false" customHeight="true" outlineLevel="0" collapsed="false">
      <c r="A57" s="1075" t="s">
        <v>423</v>
      </c>
      <c r="B57" s="1075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Q57" s="1075"/>
      <c r="R57" s="1075"/>
      <c r="S57" s="1075"/>
      <c r="T57" s="1075"/>
      <c r="U57" s="1075"/>
      <c r="V57" s="1075"/>
      <c r="W57" s="1075"/>
      <c r="X57" s="1075"/>
      <c r="Y57" s="1075"/>
      <c r="Z57" s="1102"/>
    </row>
    <row r="58" customFormat="false" ht="15.75" hidden="false" customHeight="true" outlineLevel="0" collapsed="false">
      <c r="A58" s="1103"/>
      <c r="B58" s="974" t="s">
        <v>424</v>
      </c>
      <c r="C58" s="1104" t="n">
        <v>5</v>
      </c>
      <c r="D58" s="1105"/>
      <c r="E58" s="1105"/>
      <c r="F58" s="1105"/>
      <c r="G58" s="1104" t="n">
        <v>4</v>
      </c>
      <c r="H58" s="1106" t="n">
        <f aca="false">G58*30</f>
        <v>120</v>
      </c>
      <c r="I58" s="1107" t="n">
        <f aca="false">J58+K58+L58</f>
        <v>45</v>
      </c>
      <c r="J58" s="1104" t="n">
        <v>30</v>
      </c>
      <c r="K58" s="1105"/>
      <c r="L58" s="1104" t="n">
        <v>15</v>
      </c>
      <c r="M58" s="1107" t="n">
        <f aca="false">H58-I58</f>
        <v>75</v>
      </c>
      <c r="N58" s="1105"/>
      <c r="O58" s="1104"/>
      <c r="P58" s="1105"/>
      <c r="Q58" s="1105"/>
      <c r="R58" s="1105"/>
      <c r="S58" s="1105"/>
      <c r="T58" s="1104" t="n">
        <v>3</v>
      </c>
      <c r="U58" s="1105"/>
      <c r="V58" s="1105"/>
      <c r="W58" s="1105"/>
      <c r="X58" s="1105"/>
      <c r="Y58" s="1105"/>
      <c r="Z58" s="1102"/>
    </row>
    <row r="59" customFormat="false" ht="15.75" hidden="false" customHeight="true" outlineLevel="0" collapsed="false">
      <c r="A59" s="1103"/>
      <c r="B59" s="974" t="s">
        <v>425</v>
      </c>
      <c r="C59" s="1104" t="n">
        <v>5</v>
      </c>
      <c r="D59" s="1105"/>
      <c r="E59" s="1105"/>
      <c r="F59" s="1105"/>
      <c r="G59" s="1104" t="n">
        <v>4</v>
      </c>
      <c r="H59" s="1106" t="n">
        <f aca="false">G59*30</f>
        <v>120</v>
      </c>
      <c r="I59" s="1107" t="n">
        <f aca="false">J59+K59+L59</f>
        <v>45</v>
      </c>
      <c r="J59" s="1104" t="n">
        <v>30</v>
      </c>
      <c r="K59" s="1105"/>
      <c r="L59" s="1104" t="n">
        <v>15</v>
      </c>
      <c r="M59" s="1107" t="n">
        <f aca="false">H59-I59</f>
        <v>75</v>
      </c>
      <c r="N59" s="1105"/>
      <c r="O59" s="1104"/>
      <c r="P59" s="1105"/>
      <c r="Q59" s="1105"/>
      <c r="R59" s="1105"/>
      <c r="S59" s="1105"/>
      <c r="T59" s="1104" t="n">
        <v>3</v>
      </c>
      <c r="U59" s="1105"/>
      <c r="V59" s="1105"/>
      <c r="W59" s="1105"/>
      <c r="X59" s="1105"/>
      <c r="Y59" s="1105"/>
      <c r="Z59" s="1102"/>
    </row>
    <row r="60" customFormat="false" ht="15.75" hidden="false" customHeight="true" outlineLevel="0" collapsed="false">
      <c r="A60" s="1103"/>
      <c r="B60" s="974"/>
      <c r="C60" s="1108"/>
      <c r="D60" s="1109"/>
      <c r="E60" s="1109"/>
      <c r="F60" s="1108"/>
      <c r="G60" s="1108"/>
      <c r="H60" s="1108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102"/>
    </row>
    <row r="61" customFormat="false" ht="15.75" hidden="false" customHeight="true" outlineLevel="0" collapsed="false">
      <c r="A61" s="1075" t="s">
        <v>426</v>
      </c>
      <c r="B61" s="1075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Q61" s="1075"/>
      <c r="R61" s="1075"/>
      <c r="S61" s="1075"/>
      <c r="T61" s="1075"/>
      <c r="U61" s="1075"/>
      <c r="V61" s="1075"/>
      <c r="W61" s="1075"/>
      <c r="X61" s="1075"/>
      <c r="Y61" s="1075"/>
      <c r="Z61" s="1102"/>
    </row>
    <row r="62" customFormat="false" ht="15.75" hidden="false" customHeight="true" outlineLevel="0" collapsed="false">
      <c r="A62" s="1103"/>
      <c r="B62" s="974" t="s">
        <v>424</v>
      </c>
      <c r="C62" s="1105"/>
      <c r="D62" s="1105" t="s">
        <v>142</v>
      </c>
      <c r="E62" s="1105"/>
      <c r="F62" s="1105"/>
      <c r="G62" s="1104" t="n">
        <v>3</v>
      </c>
      <c r="H62" s="1106" t="n">
        <f aca="false">G62*30</f>
        <v>90</v>
      </c>
      <c r="I62" s="1107" t="n">
        <f aca="false">J62+K62+L62</f>
        <v>30</v>
      </c>
      <c r="J62" s="1104" t="n">
        <v>20</v>
      </c>
      <c r="K62" s="1105"/>
      <c r="L62" s="1104" t="n">
        <v>10</v>
      </c>
      <c r="M62" s="1107" t="n">
        <f aca="false">H62-I62</f>
        <v>60</v>
      </c>
      <c r="N62" s="1105"/>
      <c r="O62" s="1105"/>
      <c r="P62" s="1104"/>
      <c r="Q62" s="1105"/>
      <c r="R62" s="1105"/>
      <c r="S62" s="1105"/>
      <c r="T62" s="1105"/>
      <c r="U62" s="1104" t="n">
        <v>3</v>
      </c>
      <c r="V62" s="1105"/>
      <c r="W62" s="1105"/>
      <c r="X62" s="1105"/>
      <c r="Y62" s="1105"/>
      <c r="Z62" s="1102"/>
    </row>
    <row r="63" customFormat="false" ht="15.75" hidden="false" customHeight="true" outlineLevel="0" collapsed="false">
      <c r="A63" s="1103"/>
      <c r="B63" s="974" t="s">
        <v>425</v>
      </c>
      <c r="C63" s="1105"/>
      <c r="D63" s="1105" t="s">
        <v>142</v>
      </c>
      <c r="E63" s="1105"/>
      <c r="F63" s="1105"/>
      <c r="G63" s="1104" t="n">
        <v>3</v>
      </c>
      <c r="H63" s="1106" t="n">
        <f aca="false">G63*30</f>
        <v>90</v>
      </c>
      <c r="I63" s="1107" t="n">
        <f aca="false">J63+K63+L63</f>
        <v>30</v>
      </c>
      <c r="J63" s="1104" t="n">
        <v>20</v>
      </c>
      <c r="K63" s="1105"/>
      <c r="L63" s="1104" t="n">
        <v>10</v>
      </c>
      <c r="M63" s="1107" t="n">
        <f aca="false">H63-I63</f>
        <v>60</v>
      </c>
      <c r="N63" s="1105"/>
      <c r="O63" s="1105"/>
      <c r="P63" s="1104"/>
      <c r="Q63" s="1105"/>
      <c r="R63" s="1105"/>
      <c r="S63" s="1105"/>
      <c r="T63" s="1105"/>
      <c r="U63" s="1104" t="n">
        <v>3</v>
      </c>
      <c r="V63" s="1105"/>
      <c r="W63" s="1105"/>
      <c r="X63" s="1105"/>
      <c r="Y63" s="1105"/>
      <c r="Z63" s="1102"/>
    </row>
    <row r="64" customFormat="false" ht="15.75" hidden="false" customHeight="true" outlineLevel="0" collapsed="false">
      <c r="A64" s="1103"/>
      <c r="B64" s="974"/>
      <c r="C64" s="1108"/>
      <c r="D64" s="1109"/>
      <c r="E64" s="1109"/>
      <c r="F64" s="1108"/>
      <c r="G64" s="1108"/>
      <c r="H64" s="1108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102"/>
    </row>
    <row r="65" customFormat="false" ht="15.75" hidden="false" customHeight="true" outlineLevel="0" collapsed="false">
      <c r="A65" s="1075" t="s">
        <v>427</v>
      </c>
      <c r="B65" s="1075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Q65" s="1075"/>
      <c r="R65" s="1075"/>
      <c r="S65" s="1075"/>
      <c r="T65" s="1075"/>
      <c r="U65" s="1075"/>
      <c r="V65" s="1075"/>
      <c r="W65" s="1075"/>
      <c r="X65" s="1075"/>
      <c r="Y65" s="1075"/>
      <c r="Z65" s="1102"/>
    </row>
    <row r="66" customFormat="false" ht="15.75" hidden="false" customHeight="true" outlineLevel="0" collapsed="false">
      <c r="A66" s="1103"/>
      <c r="B66" s="974" t="s">
        <v>424</v>
      </c>
      <c r="C66" s="1110"/>
      <c r="D66" s="1111" t="s">
        <v>64</v>
      </c>
      <c r="E66" s="1111"/>
      <c r="F66" s="1110"/>
      <c r="G66" s="1112" t="n">
        <v>3</v>
      </c>
      <c r="H66" s="1106" t="n">
        <f aca="false">G66*30</f>
        <v>90</v>
      </c>
      <c r="I66" s="1107" t="n">
        <f aca="false">J66+K66+L66</f>
        <v>30</v>
      </c>
      <c r="J66" s="1113" t="n">
        <v>20</v>
      </c>
      <c r="K66" s="1113"/>
      <c r="L66" s="1113" t="n">
        <v>10</v>
      </c>
      <c r="M66" s="1107" t="n">
        <f aca="false">H66-I66</f>
        <v>60</v>
      </c>
      <c r="N66" s="1114"/>
      <c r="O66" s="1114"/>
      <c r="P66" s="1114"/>
      <c r="Q66" s="1113"/>
      <c r="R66" s="1113"/>
      <c r="S66" s="1113"/>
      <c r="T66" s="1113"/>
      <c r="U66" s="1113"/>
      <c r="V66" s="1113" t="n">
        <v>3</v>
      </c>
      <c r="W66" s="1115"/>
      <c r="X66" s="1115"/>
      <c r="Y66" s="1115"/>
      <c r="Z66" s="1102"/>
    </row>
    <row r="67" customFormat="false" ht="15.75" hidden="false" customHeight="true" outlineLevel="0" collapsed="false">
      <c r="A67" s="1103"/>
      <c r="B67" s="974" t="s">
        <v>425</v>
      </c>
      <c r="C67" s="1110"/>
      <c r="D67" s="1111" t="s">
        <v>64</v>
      </c>
      <c r="E67" s="1111"/>
      <c r="F67" s="1110"/>
      <c r="G67" s="1112" t="n">
        <v>3</v>
      </c>
      <c r="H67" s="1106" t="n">
        <f aca="false">G67*30</f>
        <v>90</v>
      </c>
      <c r="I67" s="1107" t="n">
        <f aca="false">J67+K67+L67</f>
        <v>30</v>
      </c>
      <c r="J67" s="1113" t="n">
        <v>20</v>
      </c>
      <c r="K67" s="1113"/>
      <c r="L67" s="1113" t="n">
        <v>10</v>
      </c>
      <c r="M67" s="1107" t="n">
        <f aca="false">H67-I67</f>
        <v>60</v>
      </c>
      <c r="N67" s="1114"/>
      <c r="O67" s="1114"/>
      <c r="P67" s="1114"/>
      <c r="Q67" s="1113"/>
      <c r="R67" s="1113"/>
      <c r="S67" s="1113"/>
      <c r="T67" s="1113"/>
      <c r="U67" s="1113"/>
      <c r="V67" s="1113" t="n">
        <v>3</v>
      </c>
      <c r="W67" s="1115"/>
      <c r="X67" s="1115"/>
      <c r="Y67" s="1115"/>
      <c r="Z67" s="1102"/>
    </row>
    <row r="68" customFormat="false" ht="15.75" hidden="false" customHeight="true" outlineLevel="0" collapsed="false">
      <c r="A68" s="1103"/>
      <c r="B68" s="974"/>
      <c r="C68" s="1110"/>
      <c r="D68" s="1111"/>
      <c r="E68" s="1111"/>
      <c r="F68" s="1110"/>
      <c r="G68" s="1112"/>
      <c r="H68" s="1106"/>
      <c r="I68" s="1107"/>
      <c r="J68" s="1113"/>
      <c r="K68" s="1113"/>
      <c r="L68" s="1113"/>
      <c r="M68" s="1107"/>
      <c r="N68" s="1114"/>
      <c r="O68" s="1114"/>
      <c r="P68" s="1114"/>
      <c r="Q68" s="1113"/>
      <c r="R68" s="1113"/>
      <c r="S68" s="1113"/>
      <c r="T68" s="1113"/>
      <c r="U68" s="1113"/>
      <c r="V68" s="1113"/>
      <c r="W68" s="1115"/>
      <c r="X68" s="1115"/>
      <c r="Y68" s="1115"/>
      <c r="Z68" s="1102"/>
    </row>
    <row r="69" customFormat="false" ht="15.75" hidden="false" customHeight="true" outlineLevel="0" collapsed="false">
      <c r="A69" s="1075" t="s">
        <v>428</v>
      </c>
      <c r="B69" s="1075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Q69" s="1075"/>
      <c r="R69" s="1075"/>
      <c r="S69" s="1075"/>
      <c r="T69" s="1075"/>
      <c r="U69" s="1075"/>
      <c r="V69" s="1075"/>
      <c r="W69" s="1075"/>
      <c r="X69" s="1075"/>
      <c r="Y69" s="1075"/>
      <c r="Z69" s="1102"/>
    </row>
    <row r="70" customFormat="false" ht="15.75" hidden="false" customHeight="true" outlineLevel="0" collapsed="false">
      <c r="A70" s="1075"/>
      <c r="B70" s="974" t="s">
        <v>424</v>
      </c>
      <c r="C70" s="1115" t="s">
        <v>143</v>
      </c>
      <c r="D70" s="1115" t="n">
        <v>7</v>
      </c>
      <c r="E70" s="1115"/>
      <c r="F70" s="1116"/>
      <c r="G70" s="1117" t="n">
        <v>7</v>
      </c>
      <c r="H70" s="1106" t="n">
        <f aca="false">G70*30</f>
        <v>210</v>
      </c>
      <c r="I70" s="1107" t="e">
        <f aca="false">#REF!</f>
        <v>#REF!</v>
      </c>
      <c r="J70" s="1107" t="e">
        <f aca="false">#REF!</f>
        <v>#REF!</v>
      </c>
      <c r="K70" s="1107" t="e">
        <f aca="false">#REF!</f>
        <v>#REF!</v>
      </c>
      <c r="L70" s="1107" t="e">
        <f aca="false">#REF!</f>
        <v>#REF!</v>
      </c>
      <c r="M70" s="1107" t="e">
        <f aca="false">#REF!</f>
        <v>#REF!</v>
      </c>
      <c r="N70" s="1115"/>
      <c r="O70" s="1115"/>
      <c r="P70" s="1115"/>
      <c r="Q70" s="1115"/>
      <c r="R70" s="1115"/>
      <c r="S70" s="1115"/>
      <c r="T70" s="1118"/>
      <c r="U70" s="1118"/>
      <c r="V70" s="1118"/>
      <c r="W70" s="1118" t="n">
        <v>3</v>
      </c>
      <c r="X70" s="1118" t="n">
        <v>3</v>
      </c>
      <c r="Y70" s="1118"/>
      <c r="Z70" s="1102"/>
    </row>
    <row r="71" customFormat="false" ht="15.75" hidden="false" customHeight="true" outlineLevel="0" collapsed="false">
      <c r="A71" s="1075"/>
      <c r="B71" s="974" t="s">
        <v>425</v>
      </c>
      <c r="C71" s="1115" t="s">
        <v>143</v>
      </c>
      <c r="D71" s="1115" t="n">
        <v>7</v>
      </c>
      <c r="E71" s="1115"/>
      <c r="F71" s="1116"/>
      <c r="G71" s="1117" t="n">
        <v>7</v>
      </c>
      <c r="H71" s="1106" t="n">
        <f aca="false">G71*30</f>
        <v>210</v>
      </c>
      <c r="I71" s="1107" t="e">
        <f aca="false">I70</f>
        <v>#REF!</v>
      </c>
      <c r="J71" s="1107" t="e">
        <f aca="false">J70</f>
        <v>#REF!</v>
      </c>
      <c r="K71" s="1107" t="e">
        <f aca="false">K70</f>
        <v>#REF!</v>
      </c>
      <c r="L71" s="1107" t="e">
        <f aca="false">L70</f>
        <v>#REF!</v>
      </c>
      <c r="M71" s="1107" t="e">
        <f aca="false">M70</f>
        <v>#REF!</v>
      </c>
      <c r="N71" s="1115"/>
      <c r="O71" s="1115"/>
      <c r="P71" s="1115"/>
      <c r="Q71" s="1115"/>
      <c r="R71" s="1115"/>
      <c r="S71" s="1115"/>
      <c r="T71" s="1118"/>
      <c r="U71" s="1118"/>
      <c r="V71" s="1118"/>
      <c r="W71" s="1118" t="n">
        <v>3</v>
      </c>
      <c r="X71" s="1118" t="n">
        <v>3</v>
      </c>
      <c r="Y71" s="1118"/>
      <c r="Z71" s="1102"/>
    </row>
    <row r="72" customFormat="false" ht="15.75" hidden="false" customHeight="true" outlineLevel="0" collapsed="false">
      <c r="A72" s="1103"/>
      <c r="B72" s="974"/>
      <c r="C72" s="1108"/>
      <c r="D72" s="1109"/>
      <c r="E72" s="1109"/>
      <c r="F72" s="1108"/>
      <c r="G72" s="1108"/>
      <c r="H72" s="1108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102"/>
    </row>
    <row r="73" customFormat="false" ht="15" hidden="false" customHeight="true" outlineLevel="0" collapsed="false">
      <c r="A73" s="1075" t="s">
        <v>429</v>
      </c>
      <c r="B73" s="1075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Q73" s="1075"/>
      <c r="R73" s="1075"/>
      <c r="S73" s="1075"/>
      <c r="T73" s="1075"/>
      <c r="U73" s="1075"/>
      <c r="V73" s="1075"/>
      <c r="W73" s="1075"/>
      <c r="X73" s="1075"/>
      <c r="Y73" s="1075"/>
      <c r="Z73" s="1102"/>
    </row>
    <row r="74" customFormat="false" ht="15.75" hidden="false" customHeight="true" outlineLevel="0" collapsed="false">
      <c r="A74" s="1103"/>
      <c r="B74" s="974" t="s">
        <v>424</v>
      </c>
      <c r="C74" s="175"/>
      <c r="D74" s="175" t="s">
        <v>67</v>
      </c>
      <c r="E74" s="1115"/>
      <c r="F74" s="1116"/>
      <c r="G74" s="1112" t="n">
        <v>3</v>
      </c>
      <c r="H74" s="1106" t="n">
        <f aca="false">G74*30</f>
        <v>90</v>
      </c>
      <c r="I74" s="1107" t="n">
        <f aca="false">J74+K74+L74</f>
        <v>30</v>
      </c>
      <c r="J74" s="1113" t="n">
        <v>20</v>
      </c>
      <c r="K74" s="1113"/>
      <c r="L74" s="1113" t="n">
        <v>10</v>
      </c>
      <c r="M74" s="1107" t="n">
        <f aca="false">H74-I74</f>
        <v>60</v>
      </c>
      <c r="N74" s="1114"/>
      <c r="O74" s="1114"/>
      <c r="P74" s="1114"/>
      <c r="Q74" s="1113"/>
      <c r="R74" s="1113"/>
      <c r="S74" s="1113"/>
      <c r="T74" s="1113"/>
      <c r="U74" s="1113"/>
      <c r="V74" s="1113"/>
      <c r="W74" s="1115"/>
      <c r="X74" s="1115"/>
      <c r="Y74" s="1115" t="n">
        <v>3</v>
      </c>
      <c r="Z74" s="1102"/>
    </row>
    <row r="75" customFormat="false" ht="15.75" hidden="false" customHeight="true" outlineLevel="0" collapsed="false">
      <c r="A75" s="1103"/>
      <c r="B75" s="974" t="s">
        <v>425</v>
      </c>
      <c r="C75" s="175"/>
      <c r="D75" s="175" t="s">
        <v>67</v>
      </c>
      <c r="E75" s="1115"/>
      <c r="F75" s="1116"/>
      <c r="G75" s="1112" t="n">
        <v>3</v>
      </c>
      <c r="H75" s="1106" t="n">
        <f aca="false">G75*30</f>
        <v>90</v>
      </c>
      <c r="I75" s="1107" t="n">
        <f aca="false">J75+K75+L75</f>
        <v>30</v>
      </c>
      <c r="J75" s="1113" t="n">
        <v>20</v>
      </c>
      <c r="K75" s="1113"/>
      <c r="L75" s="1113" t="n">
        <v>10</v>
      </c>
      <c r="M75" s="1107" t="n">
        <f aca="false">H75-I75</f>
        <v>60</v>
      </c>
      <c r="N75" s="1114"/>
      <c r="O75" s="1114"/>
      <c r="P75" s="1114"/>
      <c r="Q75" s="1113"/>
      <c r="R75" s="1113"/>
      <c r="S75" s="1113"/>
      <c r="T75" s="1113"/>
      <c r="U75" s="1113"/>
      <c r="V75" s="1113"/>
      <c r="W75" s="1115"/>
      <c r="X75" s="1115"/>
      <c r="Y75" s="1115" t="n">
        <v>3</v>
      </c>
      <c r="Z75" s="1102"/>
    </row>
    <row r="76" customFormat="false" ht="15.75" hidden="false" customHeight="true" outlineLevel="0" collapsed="false">
      <c r="W76" s="1119"/>
    </row>
    <row r="78" customFormat="false" ht="15.75" hidden="false" customHeight="true" outlineLevel="0" collapsed="false">
      <c r="Q78" s="1119"/>
      <c r="R78" s="1119"/>
      <c r="S78" s="1119"/>
      <c r="T78" s="1119"/>
      <c r="U78" s="1119"/>
      <c r="V78" s="1119"/>
      <c r="W78" s="1119"/>
    </row>
    <row r="79" customFormat="false" ht="15.75" hidden="false" customHeight="true" outlineLevel="0" collapsed="false">
      <c r="Q79" s="1119"/>
      <c r="R79" s="1119"/>
      <c r="S79" s="1119"/>
      <c r="T79" s="1119"/>
      <c r="U79" s="1119"/>
      <c r="V79" s="1119"/>
      <c r="W79" s="1119"/>
    </row>
    <row r="80" customFormat="false" ht="15.75" hidden="false" customHeight="true" outlineLevel="0" collapsed="false"/>
    <row r="81" s="176" customFormat="true" ht="16.5" hidden="false" customHeight="true" outlineLevel="0" collapsed="false">
      <c r="A81" s="939"/>
      <c r="B81" s="172"/>
      <c r="C81" s="940"/>
      <c r="D81" s="941"/>
      <c r="E81" s="941"/>
      <c r="F81" s="940"/>
      <c r="G81" s="940"/>
      <c r="H81" s="940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5"/>
      <c r="AA81" s="175"/>
      <c r="AB81" s="175"/>
      <c r="AC81" s="175"/>
    </row>
    <row r="82" s="931" customFormat="true" ht="16.5" hidden="false" customHeight="true" outlineLevel="0" collapsed="false">
      <c r="A82" s="939"/>
      <c r="B82" s="172"/>
      <c r="C82" s="940"/>
      <c r="D82" s="941"/>
      <c r="E82" s="941"/>
      <c r="F82" s="940"/>
      <c r="G82" s="940"/>
      <c r="H82" s="940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930"/>
      <c r="AA82" s="930"/>
      <c r="AB82" s="930"/>
      <c r="AC82" s="930"/>
    </row>
    <row r="83" s="931" customFormat="true" ht="16.5" hidden="false" customHeight="true" outlineLevel="0" collapsed="false">
      <c r="A83" s="939"/>
      <c r="B83" s="172"/>
      <c r="C83" s="940"/>
      <c r="D83" s="941"/>
      <c r="E83" s="941"/>
      <c r="F83" s="940"/>
      <c r="G83" s="940"/>
      <c r="H83" s="940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930"/>
      <c r="AA83" s="930"/>
      <c r="AB83" s="930"/>
      <c r="AC83" s="930"/>
    </row>
    <row r="84" s="931" customFormat="true" ht="16.5" hidden="false" customHeight="true" outlineLevel="0" collapsed="false">
      <c r="A84" s="939"/>
      <c r="B84" s="172"/>
      <c r="C84" s="940"/>
      <c r="D84" s="941"/>
      <c r="E84" s="941"/>
      <c r="F84" s="940"/>
      <c r="G84" s="940"/>
      <c r="H84" s="940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930"/>
      <c r="AA84" s="930"/>
      <c r="AB84" s="930"/>
      <c r="AC84" s="930"/>
    </row>
    <row r="85" s="176" customFormat="true" ht="16.5" hidden="false" customHeight="true" outlineLevel="0" collapsed="false">
      <c r="A85" s="939"/>
      <c r="B85" s="172"/>
      <c r="C85" s="940"/>
      <c r="D85" s="941"/>
      <c r="E85" s="941"/>
      <c r="F85" s="940"/>
      <c r="G85" s="940"/>
      <c r="H85" s="940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5"/>
      <c r="AA85" s="175"/>
      <c r="AB85" s="175"/>
      <c r="AC85" s="175"/>
    </row>
    <row r="86" s="176" customFormat="true" ht="16.5" hidden="false" customHeight="true" outlineLevel="0" collapsed="false">
      <c r="A86" s="939"/>
      <c r="B86" s="172"/>
      <c r="C86" s="940"/>
      <c r="D86" s="941"/>
      <c r="E86" s="941"/>
      <c r="F86" s="940"/>
      <c r="G86" s="940"/>
      <c r="H86" s="940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5"/>
      <c r="AA86" s="175"/>
      <c r="AB86" s="175"/>
      <c r="AC86" s="175"/>
    </row>
    <row r="87" s="176" customFormat="true" ht="16.5" hidden="false" customHeight="true" outlineLevel="0" collapsed="false">
      <c r="A87" s="939"/>
      <c r="B87" s="172"/>
      <c r="C87" s="940"/>
      <c r="D87" s="941"/>
      <c r="E87" s="941"/>
      <c r="F87" s="940"/>
      <c r="G87" s="940"/>
      <c r="H87" s="940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5"/>
      <c r="AA87" s="175"/>
      <c r="AB87" s="175"/>
      <c r="AC87" s="175"/>
    </row>
    <row r="88" s="176" customFormat="true" ht="16.5" hidden="false" customHeight="true" outlineLevel="0" collapsed="false">
      <c r="A88" s="939"/>
      <c r="B88" s="172"/>
      <c r="C88" s="940"/>
      <c r="D88" s="941"/>
      <c r="E88" s="941"/>
      <c r="F88" s="940"/>
      <c r="G88" s="940"/>
      <c r="H88" s="940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5"/>
      <c r="AA88" s="175"/>
      <c r="AB88" s="175"/>
      <c r="AC88" s="175"/>
    </row>
    <row r="89" s="176" customFormat="true" ht="16.5" hidden="false" customHeight="true" outlineLevel="0" collapsed="false">
      <c r="A89" s="939"/>
      <c r="B89" s="172"/>
      <c r="C89" s="940"/>
      <c r="D89" s="941"/>
      <c r="E89" s="941"/>
      <c r="F89" s="940"/>
      <c r="G89" s="940"/>
      <c r="H89" s="940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5"/>
      <c r="AA89" s="175"/>
      <c r="AB89" s="175"/>
      <c r="AC89" s="175"/>
    </row>
    <row r="90" s="176" customFormat="true" ht="16.5" hidden="false" customHeight="true" outlineLevel="0" collapsed="false">
      <c r="A90" s="939"/>
      <c r="B90" s="172"/>
      <c r="C90" s="940"/>
      <c r="D90" s="941"/>
      <c r="E90" s="941"/>
      <c r="F90" s="940"/>
      <c r="G90" s="940"/>
      <c r="H90" s="940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5"/>
      <c r="AA90" s="175"/>
      <c r="AB90" s="175"/>
      <c r="AC90" s="175"/>
    </row>
    <row r="91" s="176" customFormat="true" ht="16.5" hidden="false" customHeight="true" outlineLevel="0" collapsed="false">
      <c r="A91" s="939"/>
      <c r="B91" s="172"/>
      <c r="C91" s="940"/>
      <c r="D91" s="941"/>
      <c r="E91" s="941"/>
      <c r="F91" s="940"/>
      <c r="G91" s="940"/>
      <c r="H91" s="940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5"/>
      <c r="AA91" s="175"/>
      <c r="AB91" s="175"/>
      <c r="AC91" s="175"/>
    </row>
    <row r="92" s="176" customFormat="true" ht="15.75" hidden="false" customHeight="false" outlineLevel="0" collapsed="false">
      <c r="A92" s="939"/>
      <c r="B92" s="172"/>
      <c r="C92" s="940"/>
      <c r="D92" s="941"/>
      <c r="E92" s="941"/>
      <c r="F92" s="940"/>
      <c r="G92" s="940"/>
      <c r="H92" s="940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5"/>
      <c r="AA92" s="175"/>
      <c r="AB92" s="175"/>
      <c r="AC92" s="175"/>
    </row>
    <row r="93" s="176" customFormat="true" ht="15.75" hidden="false" customHeight="false" outlineLevel="0" collapsed="false">
      <c r="A93" s="939"/>
      <c r="B93" s="172"/>
      <c r="C93" s="940"/>
      <c r="D93" s="941"/>
      <c r="E93" s="941"/>
      <c r="F93" s="940"/>
      <c r="G93" s="940"/>
      <c r="H93" s="940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5"/>
      <c r="AA93" s="175"/>
      <c r="AB93" s="175"/>
      <c r="AC93" s="175"/>
    </row>
    <row r="94" s="176" customFormat="true" ht="15.75" hidden="false" customHeight="false" outlineLevel="0" collapsed="false">
      <c r="A94" s="939"/>
      <c r="B94" s="172"/>
      <c r="C94" s="940"/>
      <c r="D94" s="941"/>
      <c r="E94" s="941"/>
      <c r="F94" s="940"/>
      <c r="G94" s="940"/>
      <c r="H94" s="940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5"/>
      <c r="AA94" s="175"/>
      <c r="AB94" s="175"/>
      <c r="AC94" s="175"/>
    </row>
    <row r="95" s="176" customFormat="true" ht="15.75" hidden="false" customHeight="false" outlineLevel="0" collapsed="false">
      <c r="A95" s="939"/>
      <c r="B95" s="172"/>
      <c r="C95" s="940"/>
      <c r="D95" s="941"/>
      <c r="E95" s="941"/>
      <c r="F95" s="940"/>
      <c r="G95" s="940"/>
      <c r="H95" s="940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5"/>
      <c r="AA95" s="175"/>
      <c r="AB95" s="175"/>
      <c r="AC95" s="175"/>
    </row>
    <row r="96" s="176" customFormat="true" ht="15.75" hidden="false" customHeight="false" outlineLevel="0" collapsed="false">
      <c r="A96" s="939"/>
      <c r="B96" s="172"/>
      <c r="C96" s="940"/>
      <c r="D96" s="941"/>
      <c r="E96" s="941"/>
      <c r="F96" s="940"/>
      <c r="G96" s="940"/>
      <c r="H96" s="940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5"/>
      <c r="AA96" s="175"/>
      <c r="AB96" s="175"/>
      <c r="AC96" s="175"/>
    </row>
    <row r="97" s="176" customFormat="true" ht="15.75" hidden="false" customHeight="false" outlineLevel="0" collapsed="false">
      <c r="A97" s="939"/>
      <c r="B97" s="172"/>
      <c r="C97" s="940"/>
      <c r="D97" s="941"/>
      <c r="E97" s="941"/>
      <c r="F97" s="940"/>
      <c r="G97" s="940"/>
      <c r="H97" s="940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5"/>
      <c r="AA97" s="175"/>
      <c r="AB97" s="175"/>
      <c r="AC97" s="175"/>
    </row>
    <row r="98" s="934" customFormat="true" ht="15.75" hidden="false" customHeight="false" outlineLevel="0" collapsed="false">
      <c r="A98" s="939"/>
      <c r="B98" s="172"/>
      <c r="C98" s="940"/>
      <c r="D98" s="941"/>
      <c r="E98" s="941"/>
      <c r="F98" s="940"/>
      <c r="G98" s="940"/>
      <c r="H98" s="940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933"/>
      <c r="AA98" s="933"/>
      <c r="AB98" s="933"/>
      <c r="AC98" s="933"/>
    </row>
    <row r="99" s="934" customFormat="true" ht="15.75" hidden="false" customHeight="false" outlineLevel="0" collapsed="false">
      <c r="A99" s="939"/>
      <c r="B99" s="172"/>
      <c r="C99" s="940"/>
      <c r="D99" s="941"/>
      <c r="E99" s="941"/>
      <c r="F99" s="940"/>
      <c r="G99" s="940"/>
      <c r="H99" s="940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933"/>
      <c r="AA99" s="933"/>
      <c r="AB99" s="933"/>
      <c r="AC99" s="933"/>
    </row>
    <row r="100" s="934" customFormat="true" ht="15.75" hidden="false" customHeight="false" outlineLevel="0" collapsed="false">
      <c r="A100" s="939"/>
      <c r="B100" s="172"/>
      <c r="C100" s="940"/>
      <c r="D100" s="941"/>
      <c r="E100" s="941"/>
      <c r="F100" s="940"/>
      <c r="G100" s="940"/>
      <c r="H100" s="940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933"/>
      <c r="AA100" s="933"/>
      <c r="AB100" s="933"/>
      <c r="AC100" s="933"/>
    </row>
    <row r="101" s="934" customFormat="true" ht="15.75" hidden="false" customHeight="false" outlineLevel="0" collapsed="false">
      <c r="A101" s="939"/>
      <c r="B101" s="172"/>
      <c r="C101" s="940"/>
      <c r="D101" s="941"/>
      <c r="E101" s="941"/>
      <c r="F101" s="940"/>
      <c r="G101" s="940"/>
      <c r="H101" s="940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933"/>
      <c r="AA101" s="933"/>
      <c r="AB101" s="933"/>
      <c r="AC101" s="933"/>
    </row>
    <row r="102" s="934" customFormat="true" ht="15.75" hidden="false" customHeight="false" outlineLevel="0" collapsed="false">
      <c r="A102" s="939"/>
      <c r="B102" s="172"/>
      <c r="C102" s="940"/>
      <c r="D102" s="941"/>
      <c r="E102" s="941"/>
      <c r="F102" s="940"/>
      <c r="G102" s="940"/>
      <c r="H102" s="940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933"/>
      <c r="AA102" s="933"/>
      <c r="AB102" s="933"/>
      <c r="AC102" s="933"/>
    </row>
    <row r="103" s="934" customFormat="true" ht="15.75" hidden="false" customHeight="false" outlineLevel="0" collapsed="false">
      <c r="A103" s="939"/>
      <c r="B103" s="172"/>
      <c r="C103" s="940"/>
      <c r="D103" s="941"/>
      <c r="E103" s="941"/>
      <c r="F103" s="940"/>
      <c r="G103" s="940"/>
      <c r="H103" s="940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933"/>
      <c r="AA103" s="933"/>
      <c r="AB103" s="933"/>
      <c r="AC103" s="933"/>
    </row>
    <row r="104" s="934" customFormat="true" ht="15.75" hidden="false" customHeight="false" outlineLevel="0" collapsed="false">
      <c r="A104" s="939"/>
      <c r="B104" s="172"/>
      <c r="C104" s="940"/>
      <c r="D104" s="941"/>
      <c r="E104" s="941"/>
      <c r="F104" s="940"/>
      <c r="G104" s="940"/>
      <c r="H104" s="940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933"/>
      <c r="AA104" s="933"/>
      <c r="AB104" s="933"/>
      <c r="AC104" s="933"/>
    </row>
    <row r="105" s="934" customFormat="true" ht="15.75" hidden="false" customHeight="false" outlineLevel="0" collapsed="false">
      <c r="A105" s="939"/>
      <c r="B105" s="172"/>
      <c r="C105" s="940"/>
      <c r="D105" s="941"/>
      <c r="E105" s="941"/>
      <c r="F105" s="940"/>
      <c r="G105" s="940"/>
      <c r="H105" s="940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933"/>
      <c r="AA105" s="933"/>
      <c r="AB105" s="933"/>
      <c r="AC105" s="933"/>
    </row>
    <row r="106" s="937" customFormat="true" ht="15.75" hidden="false" customHeight="false" outlineLevel="0" collapsed="false">
      <c r="A106" s="939"/>
      <c r="B106" s="172"/>
      <c r="C106" s="940"/>
      <c r="D106" s="941"/>
      <c r="E106" s="941"/>
      <c r="F106" s="940"/>
      <c r="G106" s="940"/>
      <c r="H106" s="940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936"/>
      <c r="AA106" s="936"/>
      <c r="AB106" s="936"/>
      <c r="AC106" s="936"/>
    </row>
    <row r="107" s="934" customFormat="true" ht="15.75" hidden="false" customHeight="false" outlineLevel="0" collapsed="false">
      <c r="A107" s="939"/>
      <c r="B107" s="172"/>
      <c r="C107" s="940"/>
      <c r="D107" s="941"/>
      <c r="E107" s="941"/>
      <c r="F107" s="940"/>
      <c r="G107" s="940"/>
      <c r="H107" s="940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933"/>
      <c r="AA107" s="933"/>
      <c r="AB107" s="933"/>
      <c r="AC107" s="933"/>
    </row>
    <row r="108" s="934" customFormat="true" ht="15.75" hidden="false" customHeight="false" outlineLevel="0" collapsed="false">
      <c r="A108" s="939"/>
      <c r="B108" s="172"/>
      <c r="C108" s="940"/>
      <c r="D108" s="941"/>
      <c r="E108" s="941"/>
      <c r="F108" s="940"/>
      <c r="G108" s="940"/>
      <c r="H108" s="940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933"/>
      <c r="AA108" s="933"/>
      <c r="AB108" s="933"/>
      <c r="AC108" s="933"/>
    </row>
    <row r="109" s="934" customFormat="true" ht="15.75" hidden="false" customHeight="false" outlineLevel="0" collapsed="false">
      <c r="A109" s="939"/>
      <c r="B109" s="172"/>
      <c r="C109" s="940"/>
      <c r="D109" s="941"/>
      <c r="E109" s="941"/>
      <c r="F109" s="940"/>
      <c r="G109" s="940"/>
      <c r="H109" s="940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933"/>
      <c r="AA109" s="933"/>
      <c r="AB109" s="933"/>
      <c r="AC109" s="933"/>
    </row>
    <row r="110" s="934" customFormat="true" ht="15.75" hidden="false" customHeight="false" outlineLevel="0" collapsed="false">
      <c r="A110" s="939"/>
      <c r="B110" s="172"/>
      <c r="C110" s="940"/>
      <c r="D110" s="941"/>
      <c r="E110" s="941"/>
      <c r="F110" s="940"/>
      <c r="G110" s="940"/>
      <c r="H110" s="940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933"/>
      <c r="AA110" s="933"/>
      <c r="AB110" s="933"/>
      <c r="AC110" s="933"/>
    </row>
    <row r="111" s="934" customFormat="true" ht="15.75" hidden="false" customHeight="false" outlineLevel="0" collapsed="false">
      <c r="A111" s="939"/>
      <c r="B111" s="172"/>
      <c r="C111" s="940"/>
      <c r="D111" s="941"/>
      <c r="E111" s="941"/>
      <c r="F111" s="940"/>
      <c r="G111" s="940"/>
      <c r="H111" s="940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933"/>
      <c r="AA111" s="933"/>
      <c r="AB111" s="933"/>
      <c r="AC111" s="933"/>
    </row>
    <row r="112" s="934" customFormat="true" ht="15.75" hidden="false" customHeight="false" outlineLevel="0" collapsed="false">
      <c r="A112" s="939"/>
      <c r="B112" s="172"/>
      <c r="C112" s="940"/>
      <c r="D112" s="941"/>
      <c r="E112" s="941"/>
      <c r="F112" s="940"/>
      <c r="G112" s="940"/>
      <c r="H112" s="940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933"/>
      <c r="AA112" s="933"/>
      <c r="AB112" s="933"/>
      <c r="AC112" s="933"/>
    </row>
    <row r="113" s="934" customFormat="true" ht="15.75" hidden="false" customHeight="false" outlineLevel="0" collapsed="false">
      <c r="A113" s="939"/>
      <c r="B113" s="172"/>
      <c r="C113" s="940"/>
      <c r="D113" s="941"/>
      <c r="E113" s="941"/>
      <c r="F113" s="940"/>
      <c r="G113" s="940"/>
      <c r="H113" s="940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933"/>
      <c r="AA113" s="933"/>
      <c r="AB113" s="933"/>
      <c r="AC113" s="933"/>
    </row>
    <row r="114" s="934" customFormat="true" ht="15.75" hidden="false" customHeight="false" outlineLevel="0" collapsed="false">
      <c r="A114" s="939"/>
      <c r="B114" s="172"/>
      <c r="C114" s="940"/>
      <c r="D114" s="941"/>
      <c r="E114" s="941"/>
      <c r="F114" s="940"/>
      <c r="G114" s="940"/>
      <c r="H114" s="940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933"/>
      <c r="AA114" s="933"/>
      <c r="AB114" s="933"/>
      <c r="AC114" s="933"/>
    </row>
    <row r="115" s="176" customFormat="true" ht="15.75" hidden="false" customHeight="false" outlineLevel="0" collapsed="false">
      <c r="A115" s="939"/>
      <c r="B115" s="172"/>
      <c r="C115" s="940"/>
      <c r="D115" s="941"/>
      <c r="E115" s="941"/>
      <c r="F115" s="940"/>
      <c r="G115" s="940"/>
      <c r="H115" s="940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5"/>
      <c r="AA115" s="175"/>
      <c r="AB115" s="175"/>
      <c r="AC115" s="175"/>
    </row>
    <row r="116" s="176" customFormat="true" ht="15.75" hidden="false" customHeight="false" outlineLevel="0" collapsed="false">
      <c r="A116" s="939"/>
      <c r="B116" s="172"/>
      <c r="C116" s="940"/>
      <c r="D116" s="941"/>
      <c r="E116" s="941"/>
      <c r="F116" s="940"/>
      <c r="G116" s="940"/>
      <c r="H116" s="940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5"/>
      <c r="AA116" s="175"/>
      <c r="AB116" s="175"/>
      <c r="AC116" s="175"/>
    </row>
    <row r="117" s="176" customFormat="true" ht="15.75" hidden="false" customHeight="false" outlineLevel="0" collapsed="false">
      <c r="A117" s="939"/>
      <c r="B117" s="172"/>
      <c r="C117" s="940"/>
      <c r="D117" s="941"/>
      <c r="E117" s="941"/>
      <c r="F117" s="940"/>
      <c r="G117" s="940"/>
      <c r="H117" s="940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5"/>
      <c r="AA117" s="175"/>
      <c r="AB117" s="175"/>
      <c r="AC117" s="175"/>
    </row>
    <row r="118" s="176" customFormat="true" ht="15.75" hidden="false" customHeight="false" outlineLevel="0" collapsed="false">
      <c r="A118" s="939"/>
      <c r="B118" s="172"/>
      <c r="C118" s="940"/>
      <c r="D118" s="941"/>
      <c r="E118" s="941"/>
      <c r="F118" s="940"/>
      <c r="G118" s="940"/>
      <c r="H118" s="940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5"/>
      <c r="AA118" s="175"/>
      <c r="AB118" s="175"/>
      <c r="AC118" s="175"/>
    </row>
    <row r="119" s="176" customFormat="true" ht="15.75" hidden="false" customHeight="false" outlineLevel="0" collapsed="false">
      <c r="A119" s="939"/>
      <c r="B119" s="172"/>
      <c r="C119" s="940"/>
      <c r="D119" s="941"/>
      <c r="E119" s="941"/>
      <c r="F119" s="940"/>
      <c r="G119" s="940"/>
      <c r="H119" s="940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5"/>
      <c r="AA119" s="175"/>
      <c r="AB119" s="175"/>
      <c r="AC119" s="175"/>
    </row>
    <row r="120" s="176" customFormat="true" ht="15.75" hidden="false" customHeight="false" outlineLevel="0" collapsed="false">
      <c r="A120" s="939"/>
      <c r="B120" s="172"/>
      <c r="C120" s="940"/>
      <c r="D120" s="941"/>
      <c r="E120" s="941"/>
      <c r="F120" s="940"/>
      <c r="G120" s="940"/>
      <c r="H120" s="940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5"/>
      <c r="AA120" s="175"/>
      <c r="AB120" s="175"/>
      <c r="AC120" s="175"/>
    </row>
    <row r="121" s="176" customFormat="true" ht="15.75" hidden="false" customHeight="false" outlineLevel="0" collapsed="false">
      <c r="A121" s="939"/>
      <c r="B121" s="172"/>
      <c r="C121" s="940"/>
      <c r="D121" s="941"/>
      <c r="E121" s="941"/>
      <c r="F121" s="940"/>
      <c r="G121" s="940"/>
      <c r="H121" s="940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5"/>
      <c r="AA121" s="175"/>
      <c r="AB121" s="175"/>
      <c r="AC121" s="175"/>
    </row>
    <row r="122" s="176" customFormat="true" ht="15.75" hidden="false" customHeight="false" outlineLevel="0" collapsed="false">
      <c r="A122" s="939"/>
      <c r="B122" s="172"/>
      <c r="C122" s="940"/>
      <c r="D122" s="941"/>
      <c r="E122" s="941"/>
      <c r="F122" s="940"/>
      <c r="G122" s="940"/>
      <c r="H122" s="940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5"/>
      <c r="AA122" s="175"/>
      <c r="AB122" s="175"/>
      <c r="AC122" s="175"/>
    </row>
    <row r="123" s="176" customFormat="true" ht="15.75" hidden="false" customHeight="false" outlineLevel="0" collapsed="false">
      <c r="A123" s="939"/>
      <c r="B123" s="172"/>
      <c r="C123" s="940"/>
      <c r="D123" s="941"/>
      <c r="E123" s="941"/>
      <c r="F123" s="940"/>
      <c r="G123" s="940"/>
      <c r="H123" s="940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5"/>
      <c r="AA123" s="175"/>
      <c r="AB123" s="175"/>
      <c r="AC123" s="175"/>
    </row>
    <row r="124" s="176" customFormat="true" ht="15.75" hidden="false" customHeight="false" outlineLevel="0" collapsed="false">
      <c r="A124" s="939"/>
      <c r="B124" s="172"/>
      <c r="C124" s="940"/>
      <c r="D124" s="941"/>
      <c r="E124" s="941"/>
      <c r="F124" s="940"/>
      <c r="G124" s="940"/>
      <c r="H124" s="940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5"/>
      <c r="AA124" s="175"/>
      <c r="AB124" s="175"/>
      <c r="AC124" s="175"/>
    </row>
    <row r="125" s="176" customFormat="true" ht="15.75" hidden="false" customHeight="false" outlineLevel="0" collapsed="false">
      <c r="A125" s="939"/>
      <c r="B125" s="172"/>
      <c r="C125" s="940"/>
      <c r="D125" s="941"/>
      <c r="E125" s="941"/>
      <c r="F125" s="940"/>
      <c r="G125" s="940"/>
      <c r="H125" s="940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5"/>
      <c r="AA125" s="175"/>
      <c r="AB125" s="175"/>
      <c r="AC125" s="175"/>
    </row>
    <row r="126" s="176" customFormat="true" ht="15.75" hidden="false" customHeight="false" outlineLevel="0" collapsed="false">
      <c r="A126" s="939"/>
      <c r="B126" s="172"/>
      <c r="C126" s="940"/>
      <c r="D126" s="941"/>
      <c r="E126" s="941"/>
      <c r="F126" s="940"/>
      <c r="G126" s="940"/>
      <c r="H126" s="940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5"/>
      <c r="AA126" s="175"/>
      <c r="AB126" s="175"/>
      <c r="AC126" s="175"/>
    </row>
    <row r="127" s="176" customFormat="true" ht="15.75" hidden="false" customHeight="false" outlineLevel="0" collapsed="false">
      <c r="A127" s="939"/>
      <c r="B127" s="172"/>
      <c r="C127" s="940"/>
      <c r="D127" s="941"/>
      <c r="E127" s="941"/>
      <c r="F127" s="940"/>
      <c r="G127" s="940"/>
      <c r="H127" s="940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5"/>
      <c r="AA127" s="175"/>
      <c r="AB127" s="175"/>
      <c r="AC127" s="175"/>
    </row>
  </sheetData>
  <mergeCells count="4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13:Y13"/>
    <mergeCell ref="B17:Y17"/>
    <mergeCell ref="A18:Y18"/>
    <mergeCell ref="A22:Y22"/>
    <mergeCell ref="A28:Y28"/>
    <mergeCell ref="A33:Y33"/>
    <mergeCell ref="A37:Y37"/>
    <mergeCell ref="A41:Y41"/>
    <mergeCell ref="A46:Y46"/>
    <mergeCell ref="A56:Y56"/>
    <mergeCell ref="A57:Y57"/>
    <mergeCell ref="A61:Y61"/>
    <mergeCell ref="A65:Y65"/>
    <mergeCell ref="A69:Y69"/>
    <mergeCell ref="A73:Y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9" width="13.85"/>
    <col collapsed="false" customWidth="true" hidden="false" outlineLevel="0" max="2" min="2" style="172" width="55.28"/>
    <col collapsed="false" customWidth="true" hidden="false" outlineLevel="0" max="3" min="3" style="940" width="5.41"/>
    <col collapsed="false" customWidth="true" hidden="false" outlineLevel="0" max="4" min="4" style="941" width="11.7"/>
    <col collapsed="false" customWidth="true" hidden="false" outlineLevel="0" max="5" min="5" style="941" width="5.28"/>
    <col collapsed="false" customWidth="true" hidden="false" outlineLevel="0" max="6" min="6" style="940" width="5.13"/>
    <col collapsed="false" customWidth="true" hidden="false" outlineLevel="0" max="7" min="7" style="940" width="8.14"/>
    <col collapsed="false" customWidth="true" hidden="false" outlineLevel="0" max="8" min="8" style="940" width="10.41"/>
    <col collapsed="false" customWidth="true" hidden="false" outlineLevel="0" max="9" min="9" style="172" width="9.28"/>
    <col collapsed="false" customWidth="true" hidden="false" outlineLevel="0" max="10" min="10" style="172" width="11.28"/>
    <col collapsed="false" customWidth="true" hidden="false" outlineLevel="0" max="11" min="11" style="172" width="10.13"/>
    <col collapsed="false" customWidth="true" hidden="false" outlineLevel="0" max="12" min="12" style="172" width="12.42"/>
    <col collapsed="false" customWidth="true" hidden="false" outlineLevel="0" max="13" min="13" style="172" width="9.85"/>
    <col collapsed="false" customWidth="true" hidden="false" outlineLevel="0" max="16" min="14" style="172" width="6.28"/>
    <col collapsed="false" customWidth="true" hidden="false" outlineLevel="0" max="17" min="17" style="172" width="7.56"/>
    <col collapsed="false" customWidth="true" hidden="false" outlineLevel="0" max="21" min="18" style="172" width="6.28"/>
    <col collapsed="false" customWidth="true" hidden="false" outlineLevel="0" max="22" min="22" style="172" width="7.56"/>
    <col collapsed="false" customWidth="true" hidden="false" outlineLevel="0" max="25" min="23" style="172" width="6.28"/>
    <col collapsed="false" customWidth="false" hidden="false" outlineLevel="0" max="29" min="26" style="171" width="9.14"/>
    <col collapsed="false" customWidth="false" hidden="false" outlineLevel="0" max="257" min="30" style="172" width="9.14"/>
  </cols>
  <sheetData>
    <row r="1" s="176" customFormat="true" ht="40.5" hidden="false" customHeight="true" outlineLevel="0" collapsed="false">
      <c r="A1" s="942" t="s">
        <v>387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2"/>
      <c r="P1" s="942"/>
      <c r="Q1" s="942"/>
      <c r="R1" s="942"/>
      <c r="S1" s="942"/>
      <c r="T1" s="942"/>
      <c r="U1" s="942"/>
      <c r="V1" s="942"/>
      <c r="W1" s="942"/>
      <c r="X1" s="942"/>
      <c r="Y1" s="942"/>
      <c r="Z1" s="175"/>
      <c r="AA1" s="175"/>
      <c r="AB1" s="175"/>
      <c r="AC1" s="175"/>
    </row>
    <row r="2" s="176" customFormat="true" ht="12.75" hidden="false" customHeight="true" outlineLevel="0" collapsed="false">
      <c r="A2" s="943" t="s">
        <v>388</v>
      </c>
      <c r="B2" s="944" t="s">
        <v>118</v>
      </c>
      <c r="C2" s="945" t="s">
        <v>119</v>
      </c>
      <c r="D2" s="945"/>
      <c r="E2" s="945"/>
      <c r="F2" s="945"/>
      <c r="G2" s="946" t="s">
        <v>120</v>
      </c>
      <c r="H2" s="944" t="s">
        <v>121</v>
      </c>
      <c r="I2" s="944"/>
      <c r="J2" s="944"/>
      <c r="K2" s="944"/>
      <c r="L2" s="944"/>
      <c r="M2" s="944"/>
      <c r="N2" s="947" t="s">
        <v>122</v>
      </c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  <c r="Z2" s="175"/>
      <c r="AA2" s="175"/>
      <c r="AB2" s="175"/>
      <c r="AC2" s="175"/>
    </row>
    <row r="3" s="176" customFormat="true" ht="12.75" hidden="false" customHeight="true" outlineLevel="0" collapsed="false">
      <c r="A3" s="943"/>
      <c r="B3" s="944"/>
      <c r="C3" s="945"/>
      <c r="D3" s="945"/>
      <c r="E3" s="945"/>
      <c r="F3" s="945"/>
      <c r="G3" s="946"/>
      <c r="H3" s="948" t="s">
        <v>123</v>
      </c>
      <c r="I3" s="572" t="s">
        <v>124</v>
      </c>
      <c r="J3" s="572"/>
      <c r="K3" s="572"/>
      <c r="L3" s="572"/>
      <c r="M3" s="949" t="s">
        <v>125</v>
      </c>
      <c r="N3" s="947" t="s">
        <v>126</v>
      </c>
      <c r="O3" s="947"/>
      <c r="P3" s="947"/>
      <c r="Q3" s="947" t="s">
        <v>127</v>
      </c>
      <c r="R3" s="947"/>
      <c r="S3" s="947"/>
      <c r="T3" s="947" t="s">
        <v>128</v>
      </c>
      <c r="U3" s="947"/>
      <c r="V3" s="947"/>
      <c r="W3" s="947" t="s">
        <v>129</v>
      </c>
      <c r="X3" s="947"/>
      <c r="Y3" s="947"/>
      <c r="Z3" s="175"/>
      <c r="AA3" s="175"/>
      <c r="AB3" s="175"/>
      <c r="AC3" s="175"/>
    </row>
    <row r="4" s="176" customFormat="true" ht="18.75" hidden="false" customHeight="true" outlineLevel="0" collapsed="false">
      <c r="A4" s="943"/>
      <c r="B4" s="944"/>
      <c r="C4" s="948" t="s">
        <v>130</v>
      </c>
      <c r="D4" s="950" t="s">
        <v>131</v>
      </c>
      <c r="E4" s="594" t="s">
        <v>132</v>
      </c>
      <c r="F4" s="594"/>
      <c r="G4" s="946"/>
      <c r="H4" s="948"/>
      <c r="I4" s="193" t="s">
        <v>133</v>
      </c>
      <c r="J4" s="951" t="s">
        <v>134</v>
      </c>
      <c r="K4" s="951"/>
      <c r="L4" s="951"/>
      <c r="M4" s="949"/>
      <c r="N4" s="947"/>
      <c r="O4" s="947"/>
      <c r="P4" s="947"/>
      <c r="Q4" s="947"/>
      <c r="R4" s="947"/>
      <c r="S4" s="947"/>
      <c r="T4" s="947"/>
      <c r="U4" s="947"/>
      <c r="V4" s="947"/>
      <c r="W4" s="947"/>
      <c r="X4" s="947"/>
      <c r="Y4" s="947"/>
      <c r="Z4" s="175"/>
      <c r="AA4" s="175"/>
      <c r="AB4" s="175"/>
      <c r="AC4" s="175"/>
    </row>
    <row r="5" s="176" customFormat="true" ht="16.5" hidden="false" customHeight="true" outlineLevel="0" collapsed="false">
      <c r="A5" s="943"/>
      <c r="B5" s="944"/>
      <c r="C5" s="948"/>
      <c r="D5" s="950"/>
      <c r="E5" s="952" t="s">
        <v>135</v>
      </c>
      <c r="F5" s="953" t="s">
        <v>136</v>
      </c>
      <c r="G5" s="946"/>
      <c r="H5" s="948"/>
      <c r="I5" s="193"/>
      <c r="J5" s="193" t="s">
        <v>137</v>
      </c>
      <c r="K5" s="193" t="s">
        <v>138</v>
      </c>
      <c r="L5" s="193" t="s">
        <v>139</v>
      </c>
      <c r="M5" s="949"/>
      <c r="N5" s="954" t="n">
        <v>1</v>
      </c>
      <c r="O5" s="955" t="s">
        <v>140</v>
      </c>
      <c r="P5" s="956" t="s">
        <v>60</v>
      </c>
      <c r="Q5" s="954" t="n">
        <v>3</v>
      </c>
      <c r="R5" s="955" t="s">
        <v>141</v>
      </c>
      <c r="S5" s="956" t="s">
        <v>62</v>
      </c>
      <c r="T5" s="954" t="n">
        <v>5</v>
      </c>
      <c r="U5" s="955" t="s">
        <v>142</v>
      </c>
      <c r="V5" s="956" t="s">
        <v>64</v>
      </c>
      <c r="W5" s="954" t="n">
        <v>7</v>
      </c>
      <c r="X5" s="955" t="s">
        <v>143</v>
      </c>
      <c r="Y5" s="957" t="s">
        <v>67</v>
      </c>
      <c r="Z5" s="175"/>
      <c r="AA5" s="175"/>
      <c r="AB5" s="175"/>
      <c r="AC5" s="175"/>
    </row>
    <row r="6" s="176" customFormat="true" ht="16.5" hidden="false" customHeight="false" outlineLevel="0" collapsed="false">
      <c r="A6" s="943"/>
      <c r="B6" s="944"/>
      <c r="C6" s="948"/>
      <c r="D6" s="950"/>
      <c r="E6" s="952"/>
      <c r="F6" s="953"/>
      <c r="G6" s="946"/>
      <c r="H6" s="948"/>
      <c r="I6" s="193"/>
      <c r="J6" s="193"/>
      <c r="K6" s="193"/>
      <c r="L6" s="193"/>
      <c r="M6" s="949"/>
      <c r="N6" s="947" t="s">
        <v>144</v>
      </c>
      <c r="O6" s="947"/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175"/>
      <c r="AA6" s="175"/>
      <c r="AB6" s="175"/>
      <c r="AC6" s="175"/>
    </row>
    <row r="7" s="176" customFormat="true" ht="30" hidden="false" customHeight="true" outlineLevel="0" collapsed="false">
      <c r="A7" s="943"/>
      <c r="B7" s="944"/>
      <c r="C7" s="948"/>
      <c r="D7" s="950"/>
      <c r="E7" s="952"/>
      <c r="F7" s="953"/>
      <c r="G7" s="946"/>
      <c r="H7" s="948"/>
      <c r="I7" s="193"/>
      <c r="J7" s="193"/>
      <c r="K7" s="193"/>
      <c r="L7" s="193"/>
      <c r="M7" s="949"/>
      <c r="N7" s="958" t="n">
        <v>15</v>
      </c>
      <c r="O7" s="959" t="n">
        <v>9</v>
      </c>
      <c r="P7" s="960" t="n">
        <v>9</v>
      </c>
      <c r="Q7" s="961" t="n">
        <v>15</v>
      </c>
      <c r="R7" s="959" t="n">
        <v>9</v>
      </c>
      <c r="S7" s="960" t="n">
        <v>9</v>
      </c>
      <c r="T7" s="961" t="n">
        <v>15</v>
      </c>
      <c r="U7" s="959" t="n">
        <v>9</v>
      </c>
      <c r="V7" s="960" t="n">
        <v>9</v>
      </c>
      <c r="W7" s="962" t="n">
        <v>15</v>
      </c>
      <c r="X7" s="963" t="n">
        <v>9</v>
      </c>
      <c r="Y7" s="964" t="n">
        <v>8</v>
      </c>
      <c r="Z7" s="175"/>
      <c r="AA7" s="175"/>
      <c r="AB7" s="175"/>
      <c r="AC7" s="175"/>
    </row>
    <row r="8" s="176" customFormat="true" ht="16.5" hidden="false" customHeight="false" outlineLevel="0" collapsed="false">
      <c r="A8" s="965" t="n">
        <v>1</v>
      </c>
      <c r="B8" s="966" t="n">
        <v>2</v>
      </c>
      <c r="C8" s="967" t="n">
        <v>3</v>
      </c>
      <c r="D8" s="968" t="n">
        <v>4</v>
      </c>
      <c r="E8" s="968" t="n">
        <v>5</v>
      </c>
      <c r="F8" s="969" t="n">
        <v>6</v>
      </c>
      <c r="G8" s="947" t="n">
        <v>7</v>
      </c>
      <c r="H8" s="967" t="n">
        <v>8</v>
      </c>
      <c r="I8" s="968" t="n">
        <v>9</v>
      </c>
      <c r="J8" s="968" t="n">
        <v>10</v>
      </c>
      <c r="K8" s="968" t="n">
        <v>11</v>
      </c>
      <c r="L8" s="968" t="n">
        <v>12</v>
      </c>
      <c r="M8" s="969" t="n">
        <v>13</v>
      </c>
      <c r="N8" s="970" t="n">
        <v>14</v>
      </c>
      <c r="O8" s="968" t="n">
        <v>15</v>
      </c>
      <c r="P8" s="971" t="n">
        <v>16</v>
      </c>
      <c r="Q8" s="970" t="n">
        <v>17</v>
      </c>
      <c r="R8" s="968" t="n">
        <v>18</v>
      </c>
      <c r="S8" s="971" t="n">
        <v>19</v>
      </c>
      <c r="T8" s="970" t="n">
        <v>20</v>
      </c>
      <c r="U8" s="968" t="n">
        <v>21</v>
      </c>
      <c r="V8" s="971" t="n">
        <v>22</v>
      </c>
      <c r="W8" s="970" t="n">
        <v>23</v>
      </c>
      <c r="X8" s="968" t="n">
        <v>24</v>
      </c>
      <c r="Y8" s="969" t="n">
        <v>25</v>
      </c>
      <c r="Z8" s="175" t="s">
        <v>145</v>
      </c>
      <c r="AA8" s="175" t="s">
        <v>146</v>
      </c>
      <c r="AB8" s="175" t="s">
        <v>147</v>
      </c>
      <c r="AC8" s="175" t="s">
        <v>148</v>
      </c>
    </row>
    <row r="9" s="176" customFormat="true" ht="24.75" hidden="false" customHeight="true" outlineLevel="0" collapsed="false">
      <c r="A9" s="972" t="s">
        <v>389</v>
      </c>
      <c r="B9" s="972"/>
      <c r="C9" s="972"/>
      <c r="D9" s="972"/>
      <c r="E9" s="972"/>
      <c r="F9" s="972"/>
      <c r="G9" s="972"/>
      <c r="H9" s="972"/>
      <c r="I9" s="972"/>
      <c r="J9" s="972"/>
      <c r="K9" s="972"/>
      <c r="L9" s="972"/>
      <c r="M9" s="972"/>
      <c r="N9" s="972"/>
      <c r="O9" s="972"/>
      <c r="P9" s="972"/>
      <c r="Q9" s="972"/>
      <c r="R9" s="972"/>
      <c r="S9" s="972"/>
      <c r="T9" s="972"/>
      <c r="U9" s="972"/>
      <c r="V9" s="972"/>
      <c r="W9" s="972"/>
      <c r="X9" s="972"/>
      <c r="Y9" s="972"/>
      <c r="Z9" s="175"/>
      <c r="AA9" s="175"/>
      <c r="AB9" s="175"/>
      <c r="AC9" s="175"/>
    </row>
    <row r="10" s="176" customFormat="true" ht="40.5" hidden="false" customHeight="true" outlineLevel="0" collapsed="false">
      <c r="A10" s="1120"/>
      <c r="B10" s="1121" t="s">
        <v>430</v>
      </c>
      <c r="C10" s="1120"/>
      <c r="D10" s="1120" t="s">
        <v>60</v>
      </c>
      <c r="E10" s="1120"/>
      <c r="F10" s="1120"/>
      <c r="G10" s="1122" t="n">
        <v>3</v>
      </c>
      <c r="H10" s="1120" t="n">
        <f aca="false">G10*30</f>
        <v>90</v>
      </c>
      <c r="I10" s="1120" t="n">
        <f aca="false">J10+K10+L10</f>
        <v>36</v>
      </c>
      <c r="J10" s="1120" t="n">
        <v>18</v>
      </c>
      <c r="K10" s="1120"/>
      <c r="L10" s="1120" t="n">
        <v>18</v>
      </c>
      <c r="M10" s="1120" t="n">
        <f aca="false">H10-I10</f>
        <v>54</v>
      </c>
      <c r="N10" s="1120"/>
      <c r="O10" s="1120" t="n">
        <v>2</v>
      </c>
      <c r="P10" s="1120" t="n">
        <v>2</v>
      </c>
      <c r="Q10" s="1120"/>
      <c r="R10" s="1120"/>
      <c r="S10" s="1120"/>
      <c r="T10" s="1120"/>
      <c r="U10" s="1120"/>
      <c r="V10" s="1120"/>
      <c r="W10" s="1120"/>
      <c r="X10" s="1120"/>
      <c r="Y10" s="1120"/>
      <c r="Z10" s="175"/>
      <c r="AA10" s="175"/>
      <c r="AB10" s="175"/>
      <c r="AC10" s="175"/>
    </row>
    <row r="11" s="176" customFormat="true" ht="24.75" hidden="false" customHeight="true" outlineLevel="0" collapsed="false">
      <c r="A11" s="1120"/>
      <c r="B11" s="1095" t="s">
        <v>431</v>
      </c>
      <c r="C11" s="1120"/>
      <c r="D11" s="1120" t="n">
        <v>3</v>
      </c>
      <c r="E11" s="1120"/>
      <c r="F11" s="1120"/>
      <c r="G11" s="1122" t="n">
        <v>1.5</v>
      </c>
      <c r="H11" s="1120" t="n">
        <f aca="false">G11*30</f>
        <v>45</v>
      </c>
      <c r="I11" s="1120" t="n">
        <f aca="false">J11+K11+L11</f>
        <v>15</v>
      </c>
      <c r="J11" s="1120" t="n">
        <v>15</v>
      </c>
      <c r="K11" s="1120"/>
      <c r="L11" s="1120"/>
      <c r="M11" s="1120" t="n">
        <f aca="false">H11-I11</f>
        <v>30</v>
      </c>
      <c r="N11" s="1120"/>
      <c r="O11" s="1120"/>
      <c r="P11" s="1120"/>
      <c r="Q11" s="1120" t="n">
        <v>1</v>
      </c>
      <c r="R11" s="1120"/>
      <c r="S11" s="1120"/>
      <c r="T11" s="1120"/>
      <c r="U11" s="1120"/>
      <c r="V11" s="1120"/>
      <c r="W11" s="1120"/>
      <c r="X11" s="1120"/>
      <c r="Y11" s="1120"/>
      <c r="Z11" s="175"/>
      <c r="AA11" s="175"/>
      <c r="AB11" s="175"/>
      <c r="AC11" s="175"/>
    </row>
    <row r="12" s="1127" customFormat="true" ht="24.75" hidden="false" customHeight="true" outlineLevel="0" collapsed="false">
      <c r="A12" s="1123"/>
      <c r="B12" s="1124" t="s">
        <v>432</v>
      </c>
      <c r="C12" s="1123"/>
      <c r="D12" s="1123" t="s">
        <v>141</v>
      </c>
      <c r="E12" s="1123"/>
      <c r="F12" s="1123"/>
      <c r="G12" s="1125" t="n">
        <v>1.5</v>
      </c>
      <c r="H12" s="1120" t="n">
        <f aca="false">G12*30</f>
        <v>45</v>
      </c>
      <c r="I12" s="1120" t="n">
        <f aca="false">J12+K12+L12</f>
        <v>18</v>
      </c>
      <c r="J12" s="1123" t="n">
        <v>18</v>
      </c>
      <c r="K12" s="1123"/>
      <c r="L12" s="1123"/>
      <c r="M12" s="1120" t="n">
        <f aca="false">H12-I12</f>
        <v>27</v>
      </c>
      <c r="N12" s="1123"/>
      <c r="O12" s="1123"/>
      <c r="P12" s="1123"/>
      <c r="Q12" s="1123"/>
      <c r="R12" s="1123" t="n">
        <v>2</v>
      </c>
      <c r="S12" s="1123"/>
      <c r="T12" s="1123"/>
      <c r="U12" s="1123"/>
      <c r="V12" s="1123"/>
      <c r="W12" s="1123"/>
      <c r="X12" s="1123"/>
      <c r="Y12" s="1123"/>
      <c r="Z12" s="1126"/>
      <c r="AA12" s="1126"/>
      <c r="AB12" s="1126"/>
      <c r="AC12" s="1126"/>
    </row>
    <row r="13" s="176" customFormat="true" ht="24.75" hidden="false" customHeight="true" outlineLevel="0" collapsed="false">
      <c r="A13" s="1120"/>
      <c r="B13" s="1095" t="s">
        <v>433</v>
      </c>
      <c r="C13" s="1120"/>
      <c r="D13" s="1120" t="s">
        <v>62</v>
      </c>
      <c r="E13" s="1120"/>
      <c r="F13" s="1120"/>
      <c r="G13" s="1122" t="n">
        <v>1.5</v>
      </c>
      <c r="H13" s="1120" t="n">
        <f aca="false">G13*30</f>
        <v>45</v>
      </c>
      <c r="I13" s="1120" t="n">
        <f aca="false">J13+K13+L13</f>
        <v>18</v>
      </c>
      <c r="J13" s="1120" t="n">
        <v>18</v>
      </c>
      <c r="K13" s="1120"/>
      <c r="L13" s="1120"/>
      <c r="M13" s="1120" t="n">
        <f aca="false">H13-I13</f>
        <v>27</v>
      </c>
      <c r="N13" s="1120"/>
      <c r="O13" s="1120"/>
      <c r="P13" s="1120"/>
      <c r="Q13" s="1120"/>
      <c r="R13" s="1120"/>
      <c r="S13" s="1120" t="n">
        <v>2</v>
      </c>
      <c r="T13" s="1120"/>
      <c r="U13" s="1120"/>
      <c r="V13" s="1120"/>
      <c r="W13" s="1120"/>
      <c r="X13" s="1120"/>
      <c r="Y13" s="1120"/>
      <c r="Z13" s="175"/>
      <c r="AA13" s="175"/>
      <c r="AB13" s="175"/>
      <c r="AC13" s="175"/>
    </row>
    <row r="14" s="176" customFormat="true" ht="24.75" hidden="false" customHeight="true" outlineLevel="0" collapsed="false">
      <c r="A14" s="1120"/>
      <c r="B14" s="1095" t="s">
        <v>434</v>
      </c>
      <c r="C14" s="1120"/>
      <c r="D14" s="1120" t="n">
        <v>5</v>
      </c>
      <c r="E14" s="1120"/>
      <c r="F14" s="1120"/>
      <c r="G14" s="1122" t="n">
        <v>2</v>
      </c>
      <c r="H14" s="1120" t="n">
        <f aca="false">G14*30</f>
        <v>60</v>
      </c>
      <c r="I14" s="1120" t="n">
        <f aca="false">J14+K14+L14</f>
        <v>22</v>
      </c>
      <c r="J14" s="1120" t="n">
        <v>22</v>
      </c>
      <c r="K14" s="1120"/>
      <c r="L14" s="1120"/>
      <c r="M14" s="1120" t="n">
        <f aca="false">H14-I14</f>
        <v>38</v>
      </c>
      <c r="N14" s="1120"/>
      <c r="O14" s="1120"/>
      <c r="P14" s="1120"/>
      <c r="Q14" s="1120"/>
      <c r="R14" s="1120"/>
      <c r="S14" s="1120"/>
      <c r="T14" s="1122" t="n">
        <v>1.5</v>
      </c>
      <c r="U14" s="1120"/>
      <c r="V14" s="1120"/>
      <c r="W14" s="1120"/>
      <c r="X14" s="1120"/>
      <c r="Y14" s="1120"/>
      <c r="Z14" s="175"/>
      <c r="AA14" s="175"/>
      <c r="AB14" s="175"/>
      <c r="AC14" s="175"/>
    </row>
    <row r="15" s="176" customFormat="true" ht="24.75" hidden="false" customHeight="true" outlineLevel="0" collapsed="false">
      <c r="A15" s="1120"/>
      <c r="B15" s="1095" t="s">
        <v>435</v>
      </c>
      <c r="C15" s="1120"/>
      <c r="D15" s="1120" t="s">
        <v>142</v>
      </c>
      <c r="E15" s="1120"/>
      <c r="F15" s="1120"/>
      <c r="G15" s="1122" t="n">
        <v>1.5</v>
      </c>
      <c r="H15" s="1120" t="n">
        <f aca="false">G15*30</f>
        <v>45</v>
      </c>
      <c r="I15" s="1120" t="n">
        <f aca="false">J15+K15+L15</f>
        <v>18</v>
      </c>
      <c r="J15" s="1120" t="n">
        <v>18</v>
      </c>
      <c r="K15" s="1120"/>
      <c r="L15" s="1120"/>
      <c r="M15" s="1120" t="n">
        <f aca="false">H15-I15</f>
        <v>27</v>
      </c>
      <c r="N15" s="1120"/>
      <c r="O15" s="1120"/>
      <c r="P15" s="1120"/>
      <c r="Q15" s="1120"/>
      <c r="R15" s="1120"/>
      <c r="S15" s="1120"/>
      <c r="T15" s="1120"/>
      <c r="U15" s="1120" t="n">
        <v>2</v>
      </c>
      <c r="V15" s="1120"/>
      <c r="W15" s="1120"/>
      <c r="X15" s="1120"/>
      <c r="Y15" s="1120"/>
      <c r="Z15" s="175"/>
      <c r="AA15" s="175"/>
      <c r="AB15" s="175"/>
      <c r="AC15" s="175"/>
    </row>
    <row r="16" s="176" customFormat="true" ht="24.75" hidden="false" customHeight="true" outlineLevel="0" collapsed="false">
      <c r="A16" s="1120"/>
      <c r="B16" s="1095" t="s">
        <v>436</v>
      </c>
      <c r="C16" s="1120"/>
      <c r="D16" s="1120" t="s">
        <v>64</v>
      </c>
      <c r="E16" s="1120"/>
      <c r="F16" s="1120"/>
      <c r="G16" s="1122" t="n">
        <v>1.5</v>
      </c>
      <c r="H16" s="1120" t="n">
        <f aca="false">G16*30</f>
        <v>45</v>
      </c>
      <c r="I16" s="1120" t="n">
        <f aca="false">J16+K16+L16</f>
        <v>18</v>
      </c>
      <c r="J16" s="1120" t="n">
        <v>18</v>
      </c>
      <c r="K16" s="1120"/>
      <c r="L16" s="1120"/>
      <c r="M16" s="1120" t="n">
        <f aca="false">H16-I16</f>
        <v>27</v>
      </c>
      <c r="N16" s="1120"/>
      <c r="O16" s="1120"/>
      <c r="P16" s="1120"/>
      <c r="Q16" s="1120"/>
      <c r="R16" s="1120"/>
      <c r="S16" s="1120"/>
      <c r="T16" s="1120"/>
      <c r="U16" s="1120"/>
      <c r="V16" s="1120" t="n">
        <v>2</v>
      </c>
      <c r="W16" s="1120"/>
      <c r="X16" s="1120"/>
      <c r="Y16" s="1120"/>
      <c r="Z16" s="175"/>
      <c r="AA16" s="175"/>
      <c r="AB16" s="175"/>
      <c r="AC16" s="175"/>
    </row>
    <row r="17" s="176" customFormat="true" ht="24.75" hidden="false" customHeight="true" outlineLevel="0" collapsed="false">
      <c r="A17" s="1120"/>
      <c r="B17" s="1095" t="s">
        <v>415</v>
      </c>
      <c r="C17" s="1120"/>
      <c r="D17" s="1120" t="s">
        <v>437</v>
      </c>
      <c r="E17" s="1120"/>
      <c r="F17" s="1120"/>
      <c r="G17" s="1122" t="n">
        <v>9.5</v>
      </c>
      <c r="H17" s="1120" t="n">
        <f aca="false">G17*30</f>
        <v>285</v>
      </c>
      <c r="I17" s="1120" t="n">
        <f aca="false">J17+K17+L17</f>
        <v>109</v>
      </c>
      <c r="J17" s="1120"/>
      <c r="K17" s="1120"/>
      <c r="L17" s="1120" t="n">
        <v>109</v>
      </c>
      <c r="M17" s="1120" t="n">
        <f aca="false">H17-I17</f>
        <v>176</v>
      </c>
      <c r="N17" s="1120"/>
      <c r="O17" s="1120"/>
      <c r="P17" s="1120"/>
      <c r="Q17" s="1120" t="n">
        <v>1</v>
      </c>
      <c r="R17" s="1120" t="n">
        <v>2</v>
      </c>
      <c r="S17" s="1120" t="n">
        <v>2</v>
      </c>
      <c r="T17" s="1122" t="n">
        <v>1.5</v>
      </c>
      <c r="U17" s="1120" t="n">
        <v>2</v>
      </c>
      <c r="V17" s="1120" t="n">
        <v>2</v>
      </c>
      <c r="W17" s="1120"/>
      <c r="X17" s="1120"/>
      <c r="Y17" s="1120"/>
      <c r="Z17" s="175"/>
      <c r="AA17" s="175"/>
      <c r="AB17" s="175"/>
      <c r="AC17" s="175"/>
    </row>
    <row r="18" s="176" customFormat="true" ht="24.75" hidden="false" customHeight="true" outlineLevel="0" collapsed="false">
      <c r="A18" s="1120"/>
      <c r="B18" s="1120"/>
      <c r="C18" s="1120"/>
      <c r="D18" s="1120"/>
      <c r="E18" s="1120"/>
      <c r="F18" s="1120"/>
      <c r="G18" s="1120"/>
      <c r="H18" s="1120"/>
      <c r="I18" s="1120"/>
      <c r="J18" s="1120"/>
      <c r="K18" s="1120"/>
      <c r="L18" s="1120"/>
      <c r="M18" s="1120"/>
      <c r="N18" s="1120"/>
      <c r="O18" s="1120"/>
      <c r="P18" s="1120"/>
      <c r="Q18" s="1120"/>
      <c r="R18" s="1120"/>
      <c r="S18" s="1120"/>
      <c r="T18" s="1120"/>
      <c r="U18" s="1120"/>
      <c r="V18" s="1120"/>
      <c r="W18" s="1120"/>
      <c r="X18" s="1120"/>
      <c r="Y18" s="1120"/>
      <c r="Z18" s="175"/>
      <c r="AA18" s="175"/>
      <c r="AB18" s="175"/>
      <c r="AC18" s="175"/>
    </row>
    <row r="19" s="176" customFormat="true" ht="24.75" hidden="false" customHeight="true" outlineLevel="0" collapsed="false">
      <c r="A19" s="1120"/>
      <c r="B19" s="1120"/>
      <c r="C19" s="1120"/>
      <c r="D19" s="1120"/>
      <c r="E19" s="1120"/>
      <c r="F19" s="1120"/>
      <c r="G19" s="1120"/>
      <c r="H19" s="1120"/>
      <c r="I19" s="1120"/>
      <c r="J19" s="1120"/>
      <c r="K19" s="1120"/>
      <c r="L19" s="1120"/>
      <c r="M19" s="1120"/>
      <c r="N19" s="1120"/>
      <c r="O19" s="1120"/>
      <c r="P19" s="1120"/>
      <c r="Q19" s="1120"/>
      <c r="R19" s="1120"/>
      <c r="S19" s="1120"/>
      <c r="T19" s="1120"/>
      <c r="U19" s="1120"/>
      <c r="V19" s="1120"/>
      <c r="W19" s="1120"/>
      <c r="X19" s="1120"/>
      <c r="Y19" s="1120"/>
      <c r="Z19" s="175"/>
      <c r="AA19" s="175"/>
      <c r="AB19" s="175"/>
      <c r="AC19" s="175"/>
    </row>
    <row r="20" s="176" customFormat="true" ht="24.75" hidden="false" customHeight="true" outlineLevel="0" collapsed="false">
      <c r="A20" s="1120"/>
      <c r="B20" s="1120"/>
      <c r="C20" s="1120"/>
      <c r="D20" s="1120"/>
      <c r="E20" s="1120"/>
      <c r="F20" s="1120"/>
      <c r="G20" s="1120"/>
      <c r="H20" s="1120"/>
      <c r="I20" s="1120"/>
      <c r="J20" s="1120"/>
      <c r="K20" s="1120"/>
      <c r="L20" s="1120"/>
      <c r="M20" s="1120"/>
      <c r="N20" s="1120"/>
      <c r="O20" s="1120"/>
      <c r="P20" s="1120"/>
      <c r="Q20" s="1120"/>
      <c r="R20" s="1120"/>
      <c r="S20" s="1120"/>
      <c r="T20" s="1120"/>
      <c r="U20" s="1120"/>
      <c r="V20" s="1120"/>
      <c r="W20" s="1120"/>
      <c r="X20" s="1120"/>
      <c r="Y20" s="1120"/>
      <c r="Z20" s="175"/>
      <c r="AA20" s="175"/>
      <c r="AB20" s="175"/>
      <c r="AC20" s="175"/>
    </row>
    <row r="21" s="176" customFormat="true" ht="24.75" hidden="false" customHeight="true" outlineLevel="0" collapsed="false">
      <c r="A21" s="1120"/>
      <c r="B21" s="1120"/>
      <c r="C21" s="1120"/>
      <c r="D21" s="1120"/>
      <c r="E21" s="1120"/>
      <c r="F21" s="1120"/>
      <c r="G21" s="1120"/>
      <c r="H21" s="1120"/>
      <c r="I21" s="1120"/>
      <c r="J21" s="1120"/>
      <c r="K21" s="1120"/>
      <c r="L21" s="1120"/>
      <c r="M21" s="1120"/>
      <c r="N21" s="1120"/>
      <c r="O21" s="1120"/>
      <c r="P21" s="1120"/>
      <c r="Q21" s="1120"/>
      <c r="R21" s="1120"/>
      <c r="S21" s="1120"/>
      <c r="T21" s="1120"/>
      <c r="U21" s="1120"/>
      <c r="V21" s="1120"/>
      <c r="W21" s="1120"/>
      <c r="X21" s="1120"/>
      <c r="Y21" s="1120"/>
      <c r="Z21" s="175"/>
      <c r="AA21" s="175"/>
      <c r="AB21" s="175"/>
      <c r="AC21" s="175"/>
    </row>
    <row r="22" s="176" customFormat="true" ht="24.75" hidden="false" customHeight="true" outlineLevel="0" collapsed="false">
      <c r="A22" s="1120"/>
      <c r="B22" s="1120"/>
      <c r="C22" s="1120"/>
      <c r="D22" s="1120"/>
      <c r="E22" s="1120"/>
      <c r="F22" s="1120"/>
      <c r="G22" s="1120"/>
      <c r="H22" s="1120"/>
      <c r="I22" s="1120"/>
      <c r="J22" s="1120"/>
      <c r="K22" s="1120"/>
      <c r="L22" s="1120"/>
      <c r="M22" s="1120"/>
      <c r="N22" s="1120"/>
      <c r="O22" s="1120"/>
      <c r="P22" s="1120"/>
      <c r="Q22" s="1120"/>
      <c r="R22" s="1120"/>
      <c r="S22" s="1120"/>
      <c r="T22" s="1120"/>
      <c r="U22" s="1120"/>
      <c r="V22" s="1120"/>
      <c r="W22" s="1120"/>
      <c r="X22" s="1120"/>
      <c r="Y22" s="1120"/>
      <c r="Z22" s="175"/>
      <c r="AA22" s="175"/>
      <c r="AB22" s="175"/>
      <c r="AC22" s="175"/>
    </row>
    <row r="23" s="176" customFormat="true" ht="24.75" hidden="false" customHeight="true" outlineLevel="0" collapsed="false">
      <c r="A23" s="1120"/>
      <c r="B23" s="1120"/>
      <c r="C23" s="1120"/>
      <c r="D23" s="1120"/>
      <c r="E23" s="1120"/>
      <c r="F23" s="1120"/>
      <c r="G23" s="1120"/>
      <c r="H23" s="1120"/>
      <c r="I23" s="1120"/>
      <c r="J23" s="1120"/>
      <c r="K23" s="1120"/>
      <c r="L23" s="1120"/>
      <c r="M23" s="1120"/>
      <c r="N23" s="1120"/>
      <c r="O23" s="1120"/>
      <c r="P23" s="1120"/>
      <c r="Q23" s="1120"/>
      <c r="R23" s="1120"/>
      <c r="S23" s="1120"/>
      <c r="T23" s="1120"/>
      <c r="U23" s="1120"/>
      <c r="V23" s="1120"/>
      <c r="W23" s="1120"/>
      <c r="X23" s="1120"/>
      <c r="Y23" s="1120"/>
      <c r="Z23" s="175"/>
      <c r="AA23" s="175"/>
      <c r="AB23" s="175"/>
      <c r="AC23" s="175"/>
    </row>
    <row r="24" s="176" customFormat="true" ht="34.5" hidden="false" customHeight="true" outlineLevel="0" collapsed="false">
      <c r="A24" s="1120"/>
      <c r="B24" s="1121" t="s">
        <v>430</v>
      </c>
      <c r="C24" s="1120"/>
      <c r="D24" s="1120"/>
      <c r="E24" s="1120"/>
      <c r="F24" s="1120"/>
      <c r="G24" s="1120"/>
      <c r="H24" s="1120"/>
      <c r="I24" s="1120"/>
      <c r="J24" s="1120"/>
      <c r="K24" s="1120"/>
      <c r="L24" s="1120"/>
      <c r="M24" s="1120"/>
      <c r="N24" s="1120"/>
      <c r="O24" s="1120"/>
      <c r="P24" s="1120"/>
      <c r="Q24" s="1120"/>
      <c r="R24" s="1120"/>
      <c r="S24" s="1120"/>
      <c r="T24" s="1120"/>
      <c r="U24" s="1120"/>
      <c r="V24" s="1120"/>
      <c r="W24" s="1120"/>
      <c r="X24" s="1120"/>
      <c r="Y24" s="1120"/>
      <c r="Z24" s="175"/>
      <c r="AA24" s="175"/>
      <c r="AB24" s="175"/>
      <c r="AC24" s="175"/>
    </row>
    <row r="25" s="176" customFormat="true" ht="24.75" hidden="false" customHeight="true" outlineLevel="0" collapsed="false">
      <c r="A25" s="1120"/>
      <c r="B25" s="1128" t="s">
        <v>391</v>
      </c>
      <c r="C25" s="1120"/>
      <c r="D25" s="1120" t="s">
        <v>60</v>
      </c>
      <c r="E25" s="1120"/>
      <c r="F25" s="1120"/>
      <c r="G25" s="1120" t="n">
        <v>3</v>
      </c>
      <c r="H25" s="1120" t="n">
        <f aca="false">G25*30</f>
        <v>90</v>
      </c>
      <c r="I25" s="1120" t="n">
        <f aca="false">J25+K25+L25</f>
        <v>36</v>
      </c>
      <c r="J25" s="1120" t="n">
        <v>18</v>
      </c>
      <c r="K25" s="1120"/>
      <c r="L25" s="1120" t="n">
        <v>18</v>
      </c>
      <c r="M25" s="1120" t="n">
        <f aca="false">H25-I25</f>
        <v>54</v>
      </c>
      <c r="N25" s="1120"/>
      <c r="O25" s="1120" t="n">
        <v>2</v>
      </c>
      <c r="P25" s="1120" t="n">
        <v>2</v>
      </c>
      <c r="Q25" s="1120"/>
      <c r="R25" s="1120"/>
      <c r="S25" s="1120"/>
      <c r="T25" s="1120"/>
      <c r="U25" s="1120"/>
      <c r="V25" s="1120"/>
      <c r="W25" s="1120"/>
      <c r="X25" s="1120"/>
      <c r="Y25" s="1120"/>
      <c r="Z25" s="175"/>
      <c r="AA25" s="175"/>
      <c r="AB25" s="175"/>
      <c r="AC25" s="175"/>
    </row>
    <row r="26" s="176" customFormat="true" ht="24.75" hidden="false" customHeight="true" outlineLevel="0" collapsed="false">
      <c r="A26" s="1120"/>
      <c r="B26" s="1128" t="s">
        <v>392</v>
      </c>
      <c r="C26" s="1120"/>
      <c r="D26" s="1120" t="s">
        <v>60</v>
      </c>
      <c r="E26" s="1120"/>
      <c r="F26" s="1120"/>
      <c r="G26" s="1120" t="n">
        <v>3</v>
      </c>
      <c r="H26" s="1120" t="n">
        <f aca="false">G26*30</f>
        <v>90</v>
      </c>
      <c r="I26" s="1120" t="n">
        <f aca="false">J26+K26+L26</f>
        <v>36</v>
      </c>
      <c r="J26" s="1120" t="n">
        <v>18</v>
      </c>
      <c r="K26" s="1120"/>
      <c r="L26" s="1120" t="n">
        <v>18</v>
      </c>
      <c r="M26" s="1120" t="n">
        <f aca="false">H26-I26</f>
        <v>54</v>
      </c>
      <c r="N26" s="1120"/>
      <c r="O26" s="1120" t="n">
        <v>2</v>
      </c>
      <c r="P26" s="1120" t="n">
        <v>2</v>
      </c>
      <c r="Q26" s="1120"/>
      <c r="R26" s="1120"/>
      <c r="S26" s="1120"/>
      <c r="T26" s="1120"/>
      <c r="U26" s="1120"/>
      <c r="V26" s="1120"/>
      <c r="W26" s="1120"/>
      <c r="X26" s="1120"/>
      <c r="Y26" s="1120"/>
      <c r="Z26" s="175"/>
      <c r="AA26" s="175"/>
      <c r="AB26" s="175"/>
      <c r="AC26" s="175"/>
    </row>
    <row r="27" s="176" customFormat="true" ht="24.75" hidden="false" customHeight="true" outlineLevel="0" collapsed="false">
      <c r="A27" s="1120"/>
      <c r="B27" s="1120"/>
      <c r="C27" s="1120"/>
      <c r="D27" s="1120"/>
      <c r="E27" s="1120"/>
      <c r="F27" s="1120"/>
      <c r="G27" s="1120"/>
      <c r="H27" s="1120"/>
      <c r="I27" s="1120"/>
      <c r="J27" s="1120"/>
      <c r="K27" s="1120"/>
      <c r="L27" s="1120"/>
      <c r="M27" s="1120"/>
      <c r="N27" s="1120"/>
      <c r="O27" s="1120"/>
      <c r="P27" s="1120"/>
      <c r="Q27" s="1120"/>
      <c r="R27" s="1120"/>
      <c r="S27" s="1120"/>
      <c r="T27" s="1120"/>
      <c r="U27" s="1120"/>
      <c r="V27" s="1120"/>
      <c r="W27" s="1120"/>
      <c r="X27" s="1120"/>
      <c r="Y27" s="1120"/>
      <c r="Z27" s="175"/>
      <c r="AA27" s="175"/>
      <c r="AB27" s="175"/>
      <c r="AC27" s="175"/>
    </row>
    <row r="28" s="176" customFormat="true" ht="21" hidden="false" customHeight="true" outlineLevel="0" collapsed="false">
      <c r="B28" s="1095" t="s">
        <v>431</v>
      </c>
      <c r="C28" s="1129"/>
      <c r="D28" s="1129"/>
      <c r="E28" s="1130"/>
      <c r="F28" s="1130"/>
      <c r="G28" s="1129"/>
      <c r="H28" s="1129"/>
      <c r="I28" s="1131"/>
      <c r="J28" s="1131"/>
      <c r="N28" s="1132"/>
      <c r="O28" s="1132"/>
      <c r="P28" s="1132"/>
      <c r="Q28" s="1132"/>
      <c r="R28" s="1132"/>
      <c r="S28" s="1132"/>
      <c r="T28" s="1132"/>
      <c r="U28" s="1132"/>
      <c r="V28" s="1132"/>
      <c r="W28" s="1132"/>
      <c r="X28" s="1132"/>
      <c r="Y28" s="1132"/>
      <c r="Z28" s="175"/>
      <c r="AA28" s="175"/>
      <c r="AB28" s="175"/>
      <c r="AC28" s="175"/>
    </row>
    <row r="29" s="559" customFormat="true" ht="27" hidden="false" customHeight="true" outlineLevel="0" collapsed="false">
      <c r="A29" s="1133" t="s">
        <v>240</v>
      </c>
      <c r="B29" s="988" t="s">
        <v>394</v>
      </c>
      <c r="C29" s="1134"/>
      <c r="D29" s="1135" t="n">
        <v>3</v>
      </c>
      <c r="E29" s="1135"/>
      <c r="F29" s="1136"/>
      <c r="G29" s="1137" t="n">
        <v>1.5</v>
      </c>
      <c r="H29" s="1138" t="n">
        <f aca="false">G29*30</f>
        <v>45</v>
      </c>
      <c r="I29" s="1010" t="n">
        <f aca="false">J29+K29+L29</f>
        <v>15</v>
      </c>
      <c r="J29" s="1010" t="n">
        <v>10</v>
      </c>
      <c r="K29" s="1010"/>
      <c r="L29" s="1010" t="n">
        <v>5</v>
      </c>
      <c r="M29" s="1082" t="n">
        <f aca="false">H29-I29</f>
        <v>30</v>
      </c>
      <c r="N29" s="1088"/>
      <c r="O29" s="1089"/>
      <c r="P29" s="1090"/>
      <c r="Q29" s="1139" t="n">
        <v>1</v>
      </c>
      <c r="R29" s="1010"/>
      <c r="S29" s="1082"/>
      <c r="T29" s="1140"/>
      <c r="U29" s="1010"/>
      <c r="V29" s="1082"/>
      <c r="W29" s="1088"/>
      <c r="X29" s="1141"/>
      <c r="Y29" s="1142"/>
      <c r="Z29" s="557"/>
      <c r="AA29" s="558"/>
      <c r="AB29" s="558"/>
      <c r="AC29" s="558"/>
    </row>
    <row r="30" s="559" customFormat="true" ht="27" hidden="false" customHeight="true" outlineLevel="0" collapsed="false">
      <c r="A30" s="997" t="s">
        <v>242</v>
      </c>
      <c r="B30" s="1143" t="s">
        <v>396</v>
      </c>
      <c r="C30" s="1014"/>
      <c r="D30" s="978" t="n">
        <v>3</v>
      </c>
      <c r="E30" s="978"/>
      <c r="F30" s="1144"/>
      <c r="G30" s="1145" t="n">
        <v>1.5</v>
      </c>
      <c r="H30" s="1146" t="n">
        <f aca="false">G30*30</f>
        <v>45</v>
      </c>
      <c r="I30" s="981" t="n">
        <f aca="false">J30+K30+L30</f>
        <v>15</v>
      </c>
      <c r="J30" s="981" t="n">
        <v>10</v>
      </c>
      <c r="K30" s="981"/>
      <c r="L30" s="981" t="n">
        <v>5</v>
      </c>
      <c r="M30" s="1011" t="n">
        <f aca="false">H30-I30</f>
        <v>30</v>
      </c>
      <c r="N30" s="1014"/>
      <c r="O30" s="977"/>
      <c r="P30" s="1015"/>
      <c r="Q30" s="1147" t="n">
        <v>1</v>
      </c>
      <c r="R30" s="981"/>
      <c r="S30" s="1011"/>
      <c r="T30" s="1148"/>
      <c r="U30" s="981"/>
      <c r="V30" s="1011"/>
      <c r="W30" s="1014"/>
      <c r="X30" s="977"/>
      <c r="Y30" s="1015"/>
      <c r="Z30" s="557"/>
      <c r="AA30" s="558"/>
      <c r="AB30" s="558"/>
      <c r="AC30" s="558"/>
    </row>
    <row r="31" s="559" customFormat="true" ht="27" hidden="false" customHeight="true" outlineLevel="0" collapsed="false">
      <c r="A31" s="997" t="s">
        <v>242</v>
      </c>
      <c r="B31" s="1143" t="s">
        <v>398</v>
      </c>
      <c r="C31" s="1014"/>
      <c r="D31" s="978" t="n">
        <v>3</v>
      </c>
      <c r="E31" s="978"/>
      <c r="F31" s="1144"/>
      <c r="G31" s="1145" t="n">
        <v>1.5</v>
      </c>
      <c r="H31" s="1146" t="n">
        <f aca="false">G31*30</f>
        <v>45</v>
      </c>
      <c r="I31" s="981" t="n">
        <f aca="false">J31+K31+L31</f>
        <v>15</v>
      </c>
      <c r="J31" s="981" t="n">
        <v>10</v>
      </c>
      <c r="K31" s="981"/>
      <c r="L31" s="981" t="n">
        <v>5</v>
      </c>
      <c r="M31" s="1011" t="n">
        <f aca="false">H31-I31</f>
        <v>30</v>
      </c>
      <c r="N31" s="1014"/>
      <c r="O31" s="977"/>
      <c r="P31" s="1015"/>
      <c r="Q31" s="1147" t="n">
        <v>1</v>
      </c>
      <c r="R31" s="981"/>
      <c r="S31" s="1011"/>
      <c r="T31" s="1148"/>
      <c r="U31" s="981"/>
      <c r="V31" s="1011"/>
      <c r="W31" s="1014"/>
      <c r="X31" s="977"/>
      <c r="Y31" s="1015"/>
      <c r="Z31" s="557"/>
      <c r="AA31" s="558"/>
      <c r="AB31" s="558"/>
      <c r="AC31" s="558"/>
    </row>
    <row r="32" s="176" customFormat="true" ht="15.75" hidden="false" customHeight="true" outlineLevel="0" collapsed="false">
      <c r="A32" s="984"/>
      <c r="B32" s="985"/>
      <c r="C32" s="985"/>
      <c r="D32" s="985"/>
      <c r="E32" s="985"/>
      <c r="F32" s="985"/>
      <c r="G32" s="985"/>
      <c r="H32" s="985"/>
      <c r="I32" s="985"/>
      <c r="J32" s="985"/>
      <c r="K32" s="985"/>
      <c r="L32" s="985"/>
      <c r="M32" s="985"/>
      <c r="N32" s="985"/>
      <c r="O32" s="985"/>
      <c r="P32" s="985"/>
      <c r="Q32" s="985"/>
      <c r="R32" s="985"/>
      <c r="S32" s="985"/>
      <c r="T32" s="985"/>
      <c r="U32" s="985"/>
      <c r="V32" s="985"/>
      <c r="W32" s="985"/>
      <c r="X32" s="985"/>
      <c r="Y32" s="985"/>
      <c r="Z32" s="175"/>
      <c r="AA32" s="175"/>
      <c r="AB32" s="175"/>
      <c r="AC32" s="175"/>
    </row>
    <row r="33" s="176" customFormat="true" ht="21" hidden="false" customHeight="true" outlineLevel="0" collapsed="false">
      <c r="A33" s="175"/>
      <c r="B33" s="1149" t="s">
        <v>432</v>
      </c>
      <c r="C33" s="1150"/>
      <c r="D33" s="1151"/>
      <c r="E33" s="1152"/>
      <c r="F33" s="1152"/>
      <c r="G33" s="1151"/>
      <c r="H33" s="1151"/>
      <c r="I33" s="1152"/>
      <c r="J33" s="1152"/>
      <c r="K33" s="1153"/>
      <c r="L33" s="1153"/>
      <c r="M33" s="1153"/>
      <c r="N33" s="1154"/>
      <c r="O33" s="1154"/>
      <c r="P33" s="1154"/>
      <c r="Q33" s="1154"/>
      <c r="R33" s="1154"/>
      <c r="S33" s="1132"/>
      <c r="T33" s="1132"/>
      <c r="U33" s="1132"/>
      <c r="V33" s="1132"/>
      <c r="W33" s="1132"/>
      <c r="X33" s="1132"/>
      <c r="Y33" s="1132"/>
      <c r="Z33" s="175"/>
      <c r="AA33" s="175"/>
      <c r="AB33" s="175"/>
      <c r="AC33" s="175"/>
    </row>
    <row r="34" s="559" customFormat="true" ht="34.5" hidden="false" customHeight="true" outlineLevel="0" collapsed="false">
      <c r="A34" s="987" t="s">
        <v>240</v>
      </c>
      <c r="B34" s="988" t="s">
        <v>400</v>
      </c>
      <c r="C34" s="989"/>
      <c r="D34" s="1155" t="s">
        <v>141</v>
      </c>
      <c r="E34" s="1155"/>
      <c r="F34" s="1155"/>
      <c r="G34" s="1156" t="n">
        <v>1.5</v>
      </c>
      <c r="H34" s="1155" t="n">
        <f aca="false">G34*30</f>
        <v>45</v>
      </c>
      <c r="I34" s="1155" t="n">
        <f aca="false">J34+K34+L34</f>
        <v>18</v>
      </c>
      <c r="J34" s="1155" t="n">
        <v>18</v>
      </c>
      <c r="K34" s="1155"/>
      <c r="L34" s="1155"/>
      <c r="M34" s="1155" t="n">
        <f aca="false">H34-I34</f>
        <v>27</v>
      </c>
      <c r="N34" s="1155"/>
      <c r="O34" s="1155"/>
      <c r="P34" s="1155"/>
      <c r="Q34" s="1155"/>
      <c r="R34" s="1155" t="n">
        <v>2</v>
      </c>
      <c r="S34" s="1157"/>
      <c r="T34" s="1140"/>
      <c r="U34" s="1010"/>
      <c r="V34" s="1082"/>
      <c r="W34" s="1088"/>
      <c r="X34" s="1141"/>
      <c r="Y34" s="1142"/>
      <c r="Z34" s="557"/>
      <c r="AA34" s="558"/>
      <c r="AB34" s="558"/>
      <c r="AC34" s="558"/>
    </row>
    <row r="35" s="559" customFormat="true" ht="27" hidden="false" customHeight="true" outlineLevel="0" collapsed="false">
      <c r="A35" s="997" t="s">
        <v>242</v>
      </c>
      <c r="B35" s="1143" t="s">
        <v>401</v>
      </c>
      <c r="C35" s="999"/>
      <c r="D35" s="1155" t="s">
        <v>141</v>
      </c>
      <c r="E35" s="1155"/>
      <c r="F35" s="1155"/>
      <c r="G35" s="1156" t="n">
        <v>1.5</v>
      </c>
      <c r="H35" s="1155" t="n">
        <f aca="false">G35*30</f>
        <v>45</v>
      </c>
      <c r="I35" s="1155" t="n">
        <f aca="false">J35+K35+L35</f>
        <v>18</v>
      </c>
      <c r="J35" s="1155" t="n">
        <v>18</v>
      </c>
      <c r="K35" s="1155"/>
      <c r="L35" s="1155"/>
      <c r="M35" s="1155" t="n">
        <f aca="false">H35-I35</f>
        <v>27</v>
      </c>
      <c r="N35" s="1155"/>
      <c r="O35" s="1155"/>
      <c r="P35" s="1155"/>
      <c r="Q35" s="1155"/>
      <c r="R35" s="1155" t="n">
        <v>2</v>
      </c>
      <c r="S35" s="1158"/>
      <c r="T35" s="1148"/>
      <c r="U35" s="981"/>
      <c r="V35" s="1011"/>
      <c r="W35" s="1014"/>
      <c r="X35" s="977"/>
      <c r="Y35" s="1015"/>
      <c r="Z35" s="557"/>
      <c r="AA35" s="558"/>
      <c r="AB35" s="558"/>
      <c r="AC35" s="558"/>
    </row>
    <row r="36" s="176" customFormat="true" ht="15.75" hidden="false" customHeight="false" outlineLevel="0" collapsed="false">
      <c r="A36" s="984"/>
      <c r="B36" s="985"/>
      <c r="C36" s="985"/>
      <c r="D36" s="985"/>
      <c r="E36" s="985"/>
      <c r="F36" s="985"/>
      <c r="G36" s="985"/>
      <c r="H36" s="985"/>
      <c r="I36" s="985"/>
      <c r="J36" s="985"/>
      <c r="K36" s="985"/>
      <c r="L36" s="985"/>
      <c r="M36" s="985"/>
      <c r="N36" s="985"/>
      <c r="O36" s="985"/>
      <c r="P36" s="985"/>
      <c r="Q36" s="985"/>
      <c r="R36" s="985"/>
      <c r="S36" s="985"/>
      <c r="T36" s="985"/>
      <c r="U36" s="985"/>
      <c r="V36" s="985"/>
      <c r="W36" s="985"/>
      <c r="X36" s="985"/>
      <c r="Y36" s="985"/>
      <c r="Z36" s="175"/>
      <c r="AA36" s="175"/>
      <c r="AB36" s="175"/>
      <c r="AC36" s="175"/>
    </row>
    <row r="37" s="176" customFormat="true" ht="15.75" hidden="false" customHeight="false" outlineLevel="0" collapsed="false">
      <c r="A37" s="984"/>
      <c r="B37" s="985"/>
      <c r="C37" s="985"/>
      <c r="D37" s="985"/>
      <c r="E37" s="985"/>
      <c r="F37" s="985"/>
      <c r="G37" s="985"/>
      <c r="H37" s="985"/>
      <c r="I37" s="985"/>
      <c r="J37" s="985"/>
      <c r="K37" s="985"/>
      <c r="L37" s="985"/>
      <c r="M37" s="985"/>
      <c r="N37" s="985"/>
      <c r="O37" s="985"/>
      <c r="P37" s="985"/>
      <c r="Q37" s="985"/>
      <c r="R37" s="985"/>
      <c r="S37" s="985"/>
      <c r="T37" s="985"/>
      <c r="U37" s="985"/>
      <c r="V37" s="985"/>
      <c r="W37" s="985"/>
      <c r="X37" s="985"/>
      <c r="Y37" s="985"/>
      <c r="Z37" s="175"/>
      <c r="AA37" s="175"/>
      <c r="AB37" s="175"/>
      <c r="AC37" s="175"/>
    </row>
    <row r="38" s="176" customFormat="true" ht="15.75" hidden="false" customHeight="false" outlineLevel="0" collapsed="false">
      <c r="A38" s="939"/>
      <c r="B38" s="1159"/>
      <c r="C38" s="1160"/>
      <c r="D38" s="1160"/>
      <c r="E38" s="1160"/>
      <c r="F38" s="1159"/>
      <c r="G38" s="1159"/>
      <c r="H38" s="1159"/>
      <c r="I38" s="1159"/>
      <c r="J38" s="1159"/>
      <c r="K38" s="1159"/>
      <c r="L38" s="1160"/>
      <c r="M38" s="1160"/>
      <c r="N38" s="1160"/>
      <c r="O38" s="1160"/>
      <c r="P38" s="1160"/>
      <c r="Q38" s="1160"/>
      <c r="R38" s="1160"/>
      <c r="S38" s="1160"/>
      <c r="T38" s="1160"/>
      <c r="U38" s="1160"/>
      <c r="V38" s="1160"/>
      <c r="W38" s="1160"/>
      <c r="X38" s="1160"/>
      <c r="Y38" s="1160"/>
      <c r="Z38" s="175"/>
      <c r="AA38" s="175"/>
      <c r="AB38" s="175"/>
      <c r="AC38" s="175"/>
    </row>
    <row r="39" s="176" customFormat="true" ht="15.75" hidden="false" customHeight="false" outlineLevel="0" collapsed="false">
      <c r="A39" s="939"/>
      <c r="B39" s="1095" t="s">
        <v>433</v>
      </c>
      <c r="C39" s="1160"/>
      <c r="D39" s="1160"/>
      <c r="E39" s="1160"/>
      <c r="F39" s="1159"/>
      <c r="G39" s="1159"/>
      <c r="H39" s="1159"/>
      <c r="I39" s="1159"/>
      <c r="J39" s="1159"/>
      <c r="K39" s="1159"/>
      <c r="L39" s="1160"/>
      <c r="M39" s="1160"/>
      <c r="N39" s="1160"/>
      <c r="O39" s="1160"/>
      <c r="P39" s="1160"/>
      <c r="Q39" s="1160"/>
      <c r="R39" s="1160"/>
      <c r="S39" s="1160"/>
      <c r="T39" s="1160"/>
      <c r="U39" s="1160"/>
      <c r="V39" s="1160"/>
      <c r="W39" s="1160"/>
      <c r="X39" s="1160"/>
      <c r="Y39" s="1160"/>
      <c r="Z39" s="175"/>
      <c r="AA39" s="175"/>
      <c r="AB39" s="175"/>
      <c r="AC39" s="175"/>
    </row>
    <row r="40" s="559" customFormat="true" ht="27" hidden="false" customHeight="true" outlineLevel="0" collapsed="false">
      <c r="A40" s="997" t="s">
        <v>257</v>
      </c>
      <c r="B40" s="1004" t="s">
        <v>221</v>
      </c>
      <c r="C40" s="1005"/>
      <c r="D40" s="1006" t="s">
        <v>62</v>
      </c>
      <c r="E40" s="1006"/>
      <c r="F40" s="1007"/>
      <c r="G40" s="1008" t="n">
        <v>1.5</v>
      </c>
      <c r="H40" s="1009" t="n">
        <v>45</v>
      </c>
      <c r="I40" s="1010" t="n">
        <f aca="false">J40+K40+L40</f>
        <v>18</v>
      </c>
      <c r="J40" s="1006" t="n">
        <v>18</v>
      </c>
      <c r="K40" s="1006"/>
      <c r="L40" s="1006"/>
      <c r="M40" s="1011" t="n">
        <f aca="false">H40-I40</f>
        <v>27</v>
      </c>
      <c r="N40" s="1005"/>
      <c r="O40" s="1012"/>
      <c r="P40" s="1007"/>
      <c r="Q40" s="1009"/>
      <c r="R40" s="558"/>
      <c r="S40" s="1006" t="n">
        <v>2</v>
      </c>
      <c r="T40" s="1009"/>
      <c r="U40" s="1006"/>
      <c r="V40" s="1013"/>
      <c r="W40" s="1014"/>
      <c r="X40" s="977"/>
      <c r="Y40" s="1015"/>
      <c r="Z40" s="557"/>
      <c r="AA40" s="558"/>
      <c r="AB40" s="558"/>
      <c r="AC40" s="558"/>
    </row>
    <row r="41" s="559" customFormat="true" ht="21.75" hidden="false" customHeight="true" outlineLevel="0" collapsed="false">
      <c r="A41" s="997" t="s">
        <v>287</v>
      </c>
      <c r="B41" s="1016" t="s">
        <v>213</v>
      </c>
      <c r="C41" s="1017"/>
      <c r="D41" s="1006" t="s">
        <v>62</v>
      </c>
      <c r="E41" s="1006"/>
      <c r="F41" s="1018"/>
      <c r="G41" s="1008" t="n">
        <v>1.5</v>
      </c>
      <c r="H41" s="1009" t="n">
        <f aca="false">G41*30</f>
        <v>45</v>
      </c>
      <c r="I41" s="1010" t="n">
        <f aca="false">J41+K41+L41</f>
        <v>18</v>
      </c>
      <c r="J41" s="1006" t="n">
        <v>18</v>
      </c>
      <c r="K41" s="1006"/>
      <c r="L41" s="1006"/>
      <c r="M41" s="1011" t="n">
        <f aca="false">H41-I41</f>
        <v>27</v>
      </c>
      <c r="N41" s="1017"/>
      <c r="O41" s="1019"/>
      <c r="P41" s="1020"/>
      <c r="Q41" s="1009"/>
      <c r="R41" s="558"/>
      <c r="S41" s="1006" t="n">
        <v>2</v>
      </c>
      <c r="T41" s="1009"/>
      <c r="U41" s="1006"/>
      <c r="V41" s="1013"/>
      <c r="W41" s="1014"/>
      <c r="X41" s="977"/>
      <c r="Y41" s="1015"/>
      <c r="Z41" s="557"/>
      <c r="AA41" s="558"/>
      <c r="AB41" s="558"/>
      <c r="AC41" s="558"/>
    </row>
    <row r="42" s="559" customFormat="true" ht="27" hidden="false" customHeight="true" outlineLevel="0" collapsed="false">
      <c r="A42" s="997" t="s">
        <v>277</v>
      </c>
      <c r="B42" s="1021" t="s">
        <v>403</v>
      </c>
      <c r="C42" s="1017"/>
      <c r="D42" s="1006" t="s">
        <v>62</v>
      </c>
      <c r="E42" s="1006"/>
      <c r="F42" s="1013"/>
      <c r="G42" s="1008" t="n">
        <v>1.5</v>
      </c>
      <c r="H42" s="1009" t="n">
        <v>45</v>
      </c>
      <c r="I42" s="1010" t="n">
        <f aca="false">J42+K42+L42</f>
        <v>18</v>
      </c>
      <c r="J42" s="1006" t="n">
        <v>18</v>
      </c>
      <c r="K42" s="1006"/>
      <c r="L42" s="1006"/>
      <c r="M42" s="1011" t="n">
        <f aca="false">H42-I42</f>
        <v>27</v>
      </c>
      <c r="N42" s="1017"/>
      <c r="O42" s="1019"/>
      <c r="P42" s="1020"/>
      <c r="Q42" s="1009"/>
      <c r="R42" s="558"/>
      <c r="S42" s="1006" t="n">
        <v>2</v>
      </c>
      <c r="T42" s="1009"/>
      <c r="U42" s="1006"/>
      <c r="V42" s="1013"/>
      <c r="W42" s="1014"/>
      <c r="X42" s="977"/>
      <c r="Y42" s="1015"/>
      <c r="Z42" s="557"/>
      <c r="AA42" s="558"/>
      <c r="AB42" s="558"/>
      <c r="AC42" s="558"/>
    </row>
    <row r="43" s="559" customFormat="true" ht="21.75" hidden="false" customHeight="true" outlineLevel="0" collapsed="false">
      <c r="A43" s="1022" t="s">
        <v>303</v>
      </c>
      <c r="B43" s="1023" t="s">
        <v>215</v>
      </c>
      <c r="C43" s="1024"/>
      <c r="D43" s="1006" t="s">
        <v>62</v>
      </c>
      <c r="E43" s="1025"/>
      <c r="F43" s="1026"/>
      <c r="G43" s="1027" t="n">
        <v>1.5</v>
      </c>
      <c r="H43" s="1028" t="n">
        <v>45</v>
      </c>
      <c r="I43" s="1010" t="n">
        <f aca="false">J43+K43+L43</f>
        <v>18</v>
      </c>
      <c r="J43" s="1029" t="n">
        <v>18</v>
      </c>
      <c r="K43" s="1029"/>
      <c r="L43" s="1029"/>
      <c r="M43" s="1011" t="n">
        <f aca="false">H43-I43</f>
        <v>27</v>
      </c>
      <c r="N43" s="1030"/>
      <c r="O43" s="1031"/>
      <c r="P43" s="1032"/>
      <c r="Q43" s="1028"/>
      <c r="R43" s="558"/>
      <c r="S43" s="1029" t="n">
        <v>2</v>
      </c>
      <c r="T43" s="1033"/>
      <c r="U43" s="1029"/>
      <c r="V43" s="1034"/>
      <c r="W43" s="1024"/>
      <c r="X43" s="1025"/>
      <c r="Y43" s="1035"/>
      <c r="Z43" s="557"/>
      <c r="AA43" s="558"/>
      <c r="AB43" s="558"/>
      <c r="AC43" s="558"/>
    </row>
    <row r="44" s="559" customFormat="true" ht="21.75" hidden="false" customHeight="true" outlineLevel="0" collapsed="false">
      <c r="A44" s="1036"/>
      <c r="B44" s="1037"/>
      <c r="C44" s="1038"/>
      <c r="D44" s="1038"/>
      <c r="E44" s="1038"/>
      <c r="F44" s="1039"/>
      <c r="G44" s="1040"/>
      <c r="H44" s="1040"/>
      <c r="I44" s="1040"/>
      <c r="J44" s="1040"/>
      <c r="K44" s="1040"/>
      <c r="L44" s="1040"/>
      <c r="M44" s="1040"/>
      <c r="N44" s="1041"/>
      <c r="O44" s="1041"/>
      <c r="P44" s="1041"/>
      <c r="Q44" s="1040"/>
      <c r="R44" s="1040"/>
      <c r="S44" s="1042"/>
      <c r="T44" s="1042"/>
      <c r="U44" s="1040"/>
      <c r="V44" s="1040"/>
      <c r="W44" s="1038"/>
      <c r="X44" s="1038"/>
      <c r="Y44" s="1038"/>
      <c r="Z44" s="557"/>
      <c r="AA44" s="558"/>
      <c r="AB44" s="558"/>
      <c r="AC44" s="558"/>
    </row>
    <row r="45" s="176" customFormat="true" ht="15.75" hidden="false" customHeight="false" outlineLevel="0" collapsed="false">
      <c r="A45" s="939"/>
      <c r="B45" s="1095" t="s">
        <v>434</v>
      </c>
      <c r="C45" s="940"/>
      <c r="D45" s="941"/>
      <c r="E45" s="941"/>
      <c r="F45" s="940"/>
      <c r="G45" s="940"/>
      <c r="H45" s="940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5"/>
      <c r="AA45" s="175"/>
      <c r="AB45" s="175"/>
      <c r="AC45" s="175"/>
    </row>
    <row r="46" s="1059" customFormat="true" ht="31.5" hidden="false" customHeight="true" outlineLevel="0" collapsed="false">
      <c r="A46" s="1043" t="s">
        <v>271</v>
      </c>
      <c r="B46" s="1044" t="s">
        <v>405</v>
      </c>
      <c r="C46" s="1045"/>
      <c r="D46" s="1046" t="n">
        <v>5</v>
      </c>
      <c r="E46" s="1046"/>
      <c r="F46" s="1047"/>
      <c r="G46" s="1048" t="n">
        <v>2</v>
      </c>
      <c r="H46" s="1074" t="n">
        <f aca="false">G46*30</f>
        <v>60</v>
      </c>
      <c r="I46" s="1010" t="n">
        <f aca="false">J46+K46+L46</f>
        <v>22</v>
      </c>
      <c r="J46" s="1006" t="n">
        <v>15</v>
      </c>
      <c r="K46" s="1006"/>
      <c r="L46" s="1006" t="n">
        <v>7</v>
      </c>
      <c r="M46" s="1011" t="n">
        <f aca="false">H46-I46</f>
        <v>38</v>
      </c>
      <c r="N46" s="1045"/>
      <c r="O46" s="1046"/>
      <c r="P46" s="1047"/>
      <c r="Q46" s="1050"/>
      <c r="R46" s="1051"/>
      <c r="S46" s="1052"/>
      <c r="T46" s="1009" t="n">
        <v>1.5</v>
      </c>
      <c r="U46" s="1053"/>
      <c r="V46" s="1052"/>
      <c r="W46" s="1054"/>
      <c r="X46" s="1055"/>
      <c r="Y46" s="1056"/>
      <c r="Z46" s="1057"/>
      <c r="AA46" s="1058"/>
      <c r="AB46" s="1058"/>
      <c r="AC46" s="1058"/>
    </row>
    <row r="47" s="559" customFormat="true" ht="21.75" hidden="false" customHeight="true" outlineLevel="0" collapsed="false">
      <c r="A47" s="1043" t="s">
        <v>295</v>
      </c>
      <c r="B47" s="1060" t="s">
        <v>232</v>
      </c>
      <c r="C47" s="1061"/>
      <c r="D47" s="1051" t="n">
        <v>5</v>
      </c>
      <c r="E47" s="1051"/>
      <c r="F47" s="1062"/>
      <c r="G47" s="1063" t="n">
        <v>2</v>
      </c>
      <c r="H47" s="1050" t="n">
        <v>45</v>
      </c>
      <c r="I47" s="1010" t="n">
        <f aca="false">J47+K47+L47</f>
        <v>22</v>
      </c>
      <c r="J47" s="1006" t="n">
        <v>15</v>
      </c>
      <c r="K47" s="1006"/>
      <c r="L47" s="1006" t="n">
        <v>7</v>
      </c>
      <c r="M47" s="1011" t="n">
        <f aca="false">H47-I47</f>
        <v>23</v>
      </c>
      <c r="N47" s="1061"/>
      <c r="O47" s="1064"/>
      <c r="P47" s="1065"/>
      <c r="Q47" s="1050"/>
      <c r="R47" s="1051"/>
      <c r="S47" s="1052"/>
      <c r="T47" s="1009" t="n">
        <v>1.5</v>
      </c>
      <c r="U47" s="1051"/>
      <c r="V47" s="1052"/>
      <c r="W47" s="1054"/>
      <c r="X47" s="1055"/>
      <c r="Y47" s="1056"/>
      <c r="Z47" s="557"/>
      <c r="AA47" s="558"/>
      <c r="AB47" s="558"/>
      <c r="AC47" s="558"/>
    </row>
    <row r="48" s="559" customFormat="true" ht="21.75" hidden="false" customHeight="true" outlineLevel="0" collapsed="false">
      <c r="A48" s="997" t="s">
        <v>285</v>
      </c>
      <c r="B48" s="1016" t="s">
        <v>406</v>
      </c>
      <c r="C48" s="1017"/>
      <c r="D48" s="1006" t="n">
        <v>5</v>
      </c>
      <c r="E48" s="1006"/>
      <c r="F48" s="1013"/>
      <c r="G48" s="1008" t="n">
        <v>2</v>
      </c>
      <c r="H48" s="1009" t="n">
        <v>45</v>
      </c>
      <c r="I48" s="1010" t="n">
        <f aca="false">J48+K48+L48</f>
        <v>22</v>
      </c>
      <c r="J48" s="1006" t="n">
        <v>15</v>
      </c>
      <c r="K48" s="1006"/>
      <c r="L48" s="1006" t="n">
        <v>7</v>
      </c>
      <c r="M48" s="1011" t="n">
        <f aca="false">H48-I48</f>
        <v>23</v>
      </c>
      <c r="N48" s="1017"/>
      <c r="O48" s="1019"/>
      <c r="P48" s="1020"/>
      <c r="Q48" s="1009"/>
      <c r="R48" s="1006"/>
      <c r="S48" s="1013"/>
      <c r="T48" s="1009" t="n">
        <v>1.5</v>
      </c>
      <c r="U48" s="1012"/>
      <c r="V48" s="1007"/>
      <c r="W48" s="1014"/>
      <c r="X48" s="977"/>
      <c r="Y48" s="1015"/>
      <c r="Z48" s="557"/>
      <c r="AA48" s="558"/>
      <c r="AB48" s="558"/>
      <c r="AC48" s="558"/>
    </row>
    <row r="49" s="176" customFormat="true" ht="15.75" hidden="false" customHeight="false" outlineLevel="0" collapsed="false">
      <c r="A49" s="939"/>
      <c r="B49" s="172"/>
      <c r="C49" s="940"/>
      <c r="D49" s="941"/>
      <c r="E49" s="941"/>
      <c r="F49" s="940"/>
      <c r="G49" s="940"/>
      <c r="H49" s="940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5"/>
      <c r="AA49" s="175"/>
      <c r="AB49" s="175"/>
      <c r="AC49" s="175"/>
    </row>
    <row r="50" s="176" customFormat="true" ht="15.75" hidden="false" customHeight="false" outlineLevel="0" collapsed="false">
      <c r="A50" s="939"/>
      <c r="B50" s="172"/>
      <c r="C50" s="940"/>
      <c r="D50" s="941"/>
      <c r="E50" s="941"/>
      <c r="F50" s="940"/>
      <c r="G50" s="940"/>
      <c r="H50" s="940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5"/>
      <c r="AA50" s="175"/>
      <c r="AB50" s="175"/>
      <c r="AC50" s="175"/>
    </row>
    <row r="51" s="176" customFormat="true" ht="15.75" hidden="false" customHeight="false" outlineLevel="0" collapsed="false">
      <c r="A51" s="939"/>
      <c r="B51" s="1095" t="s">
        <v>435</v>
      </c>
      <c r="C51" s="940"/>
      <c r="D51" s="941"/>
      <c r="E51" s="941"/>
      <c r="F51" s="940"/>
      <c r="G51" s="940"/>
      <c r="H51" s="940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5"/>
      <c r="AA51" s="175"/>
      <c r="AB51" s="175"/>
      <c r="AC51" s="175"/>
    </row>
    <row r="52" s="559" customFormat="true" ht="27" hidden="false" customHeight="true" outlineLevel="0" collapsed="false">
      <c r="A52" s="997" t="s">
        <v>250</v>
      </c>
      <c r="B52" s="1021" t="s">
        <v>412</v>
      </c>
      <c r="C52" s="1017"/>
      <c r="D52" s="1006" t="s">
        <v>142</v>
      </c>
      <c r="E52" s="1006"/>
      <c r="F52" s="1018"/>
      <c r="G52" s="1008" t="n">
        <v>1.5</v>
      </c>
      <c r="H52" s="1009" t="n">
        <v>45</v>
      </c>
      <c r="I52" s="1010" t="n">
        <f aca="false">J52+K52+L52</f>
        <v>18</v>
      </c>
      <c r="J52" s="1006" t="n">
        <v>18</v>
      </c>
      <c r="K52" s="1006"/>
      <c r="L52" s="1006"/>
      <c r="M52" s="1011" t="n">
        <f aca="false">H52-I52</f>
        <v>27</v>
      </c>
      <c r="N52" s="1017"/>
      <c r="O52" s="1019"/>
      <c r="P52" s="1020"/>
      <c r="Q52" s="1009"/>
      <c r="R52" s="1006"/>
      <c r="S52" s="1007"/>
      <c r="T52" s="1005"/>
      <c r="U52" s="1006" t="n">
        <v>2</v>
      </c>
      <c r="V52" s="1013"/>
      <c r="W52" s="1014"/>
      <c r="X52" s="977"/>
      <c r="Y52" s="1015"/>
      <c r="Z52" s="557"/>
      <c r="AA52" s="558"/>
      <c r="AB52" s="558"/>
      <c r="AC52" s="558"/>
    </row>
    <row r="53" s="559" customFormat="true" ht="25.5" hidden="false" customHeight="true" outlineLevel="0" collapsed="false">
      <c r="A53" s="997" t="s">
        <v>281</v>
      </c>
      <c r="B53" s="1016" t="s">
        <v>227</v>
      </c>
      <c r="C53" s="1017"/>
      <c r="D53" s="1006" t="s">
        <v>142</v>
      </c>
      <c r="E53" s="1006"/>
      <c r="F53" s="1013"/>
      <c r="G53" s="1008" t="n">
        <v>1.5</v>
      </c>
      <c r="H53" s="1009" t="n">
        <v>45</v>
      </c>
      <c r="I53" s="1010" t="n">
        <f aca="false">J53+K53+L53</f>
        <v>18</v>
      </c>
      <c r="J53" s="1006" t="n">
        <v>18</v>
      </c>
      <c r="K53" s="1006"/>
      <c r="L53" s="1006"/>
      <c r="M53" s="1011" t="n">
        <f aca="false">H53-I53</f>
        <v>27</v>
      </c>
      <c r="N53" s="1017"/>
      <c r="O53" s="1019"/>
      <c r="P53" s="1020"/>
      <c r="Q53" s="1009"/>
      <c r="R53" s="1006"/>
      <c r="S53" s="1013"/>
      <c r="T53" s="1009"/>
      <c r="U53" s="1006" t="n">
        <v>2</v>
      </c>
      <c r="V53" s="1013"/>
      <c r="W53" s="1014"/>
      <c r="X53" s="977"/>
      <c r="Y53" s="1015"/>
      <c r="Z53" s="557"/>
      <c r="AA53" s="558"/>
      <c r="AB53" s="558"/>
      <c r="AC53" s="558"/>
    </row>
    <row r="54" s="176" customFormat="true" ht="15.75" hidden="false" customHeight="false" outlineLevel="0" collapsed="false">
      <c r="A54" s="939"/>
      <c r="B54" s="172"/>
      <c r="C54" s="940"/>
      <c r="D54" s="941"/>
      <c r="E54" s="941"/>
      <c r="F54" s="940"/>
      <c r="G54" s="940"/>
      <c r="H54" s="940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5"/>
      <c r="AA54" s="175"/>
      <c r="AB54" s="175"/>
      <c r="AC54" s="175"/>
    </row>
    <row r="55" s="176" customFormat="true" ht="15.75" hidden="false" customHeight="false" outlineLevel="0" collapsed="false">
      <c r="A55" s="939"/>
      <c r="B55" s="1095" t="s">
        <v>436</v>
      </c>
      <c r="C55" s="940"/>
      <c r="D55" s="941"/>
      <c r="E55" s="941"/>
      <c r="F55" s="940"/>
      <c r="G55" s="940"/>
      <c r="H55" s="940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5"/>
      <c r="AA55" s="175"/>
      <c r="AB55" s="175"/>
      <c r="AC55" s="175"/>
    </row>
    <row r="56" s="559" customFormat="true" ht="27" hidden="false" customHeight="true" outlineLevel="0" collapsed="false">
      <c r="A56" s="997" t="s">
        <v>265</v>
      </c>
      <c r="B56" s="1021" t="s">
        <v>414</v>
      </c>
      <c r="C56" s="1017"/>
      <c r="D56" s="1006" t="s">
        <v>64</v>
      </c>
      <c r="E56" s="1006"/>
      <c r="F56" s="1161"/>
      <c r="G56" s="1008" t="n">
        <v>1.5</v>
      </c>
      <c r="H56" s="1009" t="n">
        <v>45</v>
      </c>
      <c r="I56" s="1010" t="n">
        <f aca="false">J56+K56+L56</f>
        <v>18</v>
      </c>
      <c r="J56" s="1006" t="n">
        <v>18</v>
      </c>
      <c r="K56" s="1006"/>
      <c r="L56" s="1006"/>
      <c r="M56" s="1011" t="n">
        <f aca="false">H56-I56</f>
        <v>27</v>
      </c>
      <c r="N56" s="1017"/>
      <c r="O56" s="1019"/>
      <c r="P56" s="1020"/>
      <c r="Q56" s="1009"/>
      <c r="R56" s="1006"/>
      <c r="S56" s="1013"/>
      <c r="T56" s="1009"/>
      <c r="U56" s="1006"/>
      <c r="V56" s="1013" t="n">
        <v>2</v>
      </c>
      <c r="W56" s="1014"/>
      <c r="X56" s="977"/>
      <c r="Y56" s="1015"/>
      <c r="Z56" s="557"/>
      <c r="AA56" s="558"/>
      <c r="AB56" s="558"/>
      <c r="AC56" s="558"/>
    </row>
    <row r="57" s="559" customFormat="true" ht="21.75" hidden="false" customHeight="true" outlineLevel="0" collapsed="false">
      <c r="A57" s="997" t="s">
        <v>289</v>
      </c>
      <c r="B57" s="1016" t="s">
        <v>237</v>
      </c>
      <c r="C57" s="1017"/>
      <c r="D57" s="1006" t="s">
        <v>64</v>
      </c>
      <c r="E57" s="1006"/>
      <c r="F57" s="1018"/>
      <c r="G57" s="1008" t="n">
        <v>1.5</v>
      </c>
      <c r="H57" s="1009" t="n">
        <v>45</v>
      </c>
      <c r="I57" s="1010" t="n">
        <f aca="false">J57+K57+L57</f>
        <v>18</v>
      </c>
      <c r="J57" s="1006" t="n">
        <v>9</v>
      </c>
      <c r="K57" s="1006"/>
      <c r="L57" s="1006" t="n">
        <v>9</v>
      </c>
      <c r="M57" s="1011" t="n">
        <f aca="false">H57-I57</f>
        <v>27</v>
      </c>
      <c r="N57" s="1017"/>
      <c r="O57" s="1019"/>
      <c r="P57" s="1020"/>
      <c r="Q57" s="1009"/>
      <c r="R57" s="1006"/>
      <c r="S57" s="1013"/>
      <c r="T57" s="1009"/>
      <c r="U57" s="1006"/>
      <c r="V57" s="1013" t="n">
        <v>2</v>
      </c>
      <c r="W57" s="1014"/>
      <c r="X57" s="977"/>
      <c r="Y57" s="1015"/>
      <c r="Z57" s="557"/>
      <c r="AA57" s="558"/>
      <c r="AB57" s="558"/>
      <c r="AC57" s="558"/>
    </row>
    <row r="58" s="559" customFormat="true" ht="21.75" hidden="false" customHeight="true" outlineLevel="0" collapsed="false">
      <c r="A58" s="1092" t="s">
        <v>301</v>
      </c>
      <c r="B58" s="1093" t="s">
        <v>235</v>
      </c>
      <c r="C58" s="1054"/>
      <c r="D58" s="1055" t="s">
        <v>64</v>
      </c>
      <c r="E58" s="1055"/>
      <c r="F58" s="1094"/>
      <c r="G58" s="1063" t="n">
        <v>1.5</v>
      </c>
      <c r="H58" s="1050" t="n">
        <v>45</v>
      </c>
      <c r="I58" s="1010" t="n">
        <f aca="false">J58+K58+L58</f>
        <v>18</v>
      </c>
      <c r="J58" s="1051" t="n">
        <v>9</v>
      </c>
      <c r="K58" s="1051"/>
      <c r="L58" s="1051" t="n">
        <v>9</v>
      </c>
      <c r="M58" s="1011" t="n">
        <f aca="false">H58-I58</f>
        <v>27</v>
      </c>
      <c r="N58" s="1061"/>
      <c r="O58" s="1064"/>
      <c r="P58" s="1065"/>
      <c r="Q58" s="1050"/>
      <c r="R58" s="1051"/>
      <c r="S58" s="1052"/>
      <c r="T58" s="1050"/>
      <c r="U58" s="1051"/>
      <c r="V58" s="1052" t="n">
        <v>2</v>
      </c>
      <c r="W58" s="1054"/>
      <c r="X58" s="1055"/>
      <c r="Y58" s="1056"/>
      <c r="Z58" s="557"/>
      <c r="AA58" s="558"/>
      <c r="AB58" s="558"/>
      <c r="AC58" s="558"/>
    </row>
    <row r="59" s="176" customFormat="true" ht="15.75" hidden="false" customHeight="false" outlineLevel="0" collapsed="false">
      <c r="A59" s="939"/>
      <c r="B59" s="1095"/>
      <c r="C59" s="940"/>
      <c r="D59" s="941"/>
      <c r="E59" s="941"/>
      <c r="F59" s="940"/>
      <c r="G59" s="940"/>
      <c r="H59" s="940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5"/>
      <c r="AA59" s="175"/>
      <c r="AB59" s="175"/>
      <c r="AC59" s="175"/>
    </row>
    <row r="60" s="176" customFormat="true" ht="15.75" hidden="false" customHeight="false" outlineLevel="0" collapsed="false">
      <c r="A60" s="939"/>
      <c r="B60" s="172"/>
      <c r="C60" s="940"/>
      <c r="D60" s="941"/>
      <c r="E60" s="941"/>
      <c r="F60" s="940"/>
      <c r="G60" s="940"/>
      <c r="H60" s="940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5"/>
      <c r="AA60" s="175"/>
      <c r="AB60" s="175"/>
      <c r="AC60" s="175"/>
    </row>
    <row r="61" s="176" customFormat="true" ht="15.75" hidden="false" customHeight="false" outlineLevel="0" collapsed="false">
      <c r="A61" s="939"/>
      <c r="B61" s="172"/>
      <c r="C61" s="940"/>
      <c r="D61" s="941"/>
      <c r="E61" s="941"/>
      <c r="F61" s="940"/>
      <c r="G61" s="940"/>
      <c r="H61" s="940"/>
      <c r="I61" s="172" t="s">
        <v>42</v>
      </c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5"/>
      <c r="AA61" s="175"/>
      <c r="AB61" s="175"/>
      <c r="AC61" s="175"/>
    </row>
    <row r="66" s="559" customFormat="true" ht="27" hidden="false" customHeight="true" outlineLevel="0" collapsed="false">
      <c r="A66" s="997" t="s">
        <v>259</v>
      </c>
      <c r="B66" s="1096" t="s">
        <v>415</v>
      </c>
      <c r="C66" s="1005"/>
      <c r="D66" s="1006"/>
      <c r="E66" s="1006"/>
      <c r="F66" s="1007"/>
      <c r="G66" s="1097" t="n">
        <f aca="false">G67+G68+G69+G70+G71+G72</f>
        <v>9.5</v>
      </c>
      <c r="H66" s="1097" t="n">
        <f aca="false">H67+H68+H69+H70+H71+H72</f>
        <v>285</v>
      </c>
      <c r="I66" s="1098" t="n">
        <f aca="false">78+I72</f>
        <v>96</v>
      </c>
      <c r="J66" s="1098"/>
      <c r="K66" s="1098"/>
      <c r="L66" s="1098" t="n">
        <f aca="false">78+L72</f>
        <v>96</v>
      </c>
      <c r="M66" s="1099" t="n">
        <f aca="false">117+M72</f>
        <v>144</v>
      </c>
      <c r="N66" s="1005"/>
      <c r="O66" s="1012"/>
      <c r="P66" s="1007"/>
      <c r="Q66" s="1009"/>
      <c r="R66" s="1006"/>
      <c r="S66" s="1013"/>
      <c r="T66" s="1009"/>
      <c r="U66" s="1006"/>
      <c r="V66" s="1007"/>
      <c r="W66" s="1014"/>
      <c r="X66" s="977"/>
      <c r="Y66" s="1015"/>
      <c r="Z66" s="557"/>
      <c r="AA66" s="558"/>
      <c r="AB66" s="558"/>
      <c r="AC66" s="558"/>
    </row>
    <row r="67" s="559" customFormat="true" ht="27" hidden="false" customHeight="true" outlineLevel="0" collapsed="false">
      <c r="A67" s="997" t="s">
        <v>261</v>
      </c>
      <c r="B67" s="1100" t="s">
        <v>415</v>
      </c>
      <c r="C67" s="1005"/>
      <c r="D67" s="1006" t="n">
        <v>3</v>
      </c>
      <c r="E67" s="1006"/>
      <c r="F67" s="1007"/>
      <c r="G67" s="1008" t="n">
        <v>1.5</v>
      </c>
      <c r="H67" s="1009" t="n">
        <f aca="false">G67*30</f>
        <v>45</v>
      </c>
      <c r="I67" s="1006" t="n">
        <v>14</v>
      </c>
      <c r="J67" s="1006"/>
      <c r="K67" s="1006"/>
      <c r="L67" s="1006" t="n">
        <v>15</v>
      </c>
      <c r="M67" s="1013" t="n">
        <v>16</v>
      </c>
      <c r="N67" s="1005"/>
      <c r="O67" s="1012"/>
      <c r="P67" s="1007"/>
      <c r="Q67" s="1009" t="n">
        <v>1</v>
      </c>
      <c r="R67" s="1006"/>
      <c r="S67" s="1013"/>
      <c r="T67" s="1009"/>
      <c r="U67" s="1006"/>
      <c r="V67" s="1013"/>
      <c r="W67" s="1014"/>
      <c r="X67" s="977"/>
      <c r="Y67" s="1015"/>
      <c r="Z67" s="557"/>
      <c r="AA67" s="558"/>
      <c r="AB67" s="558"/>
      <c r="AC67" s="558"/>
    </row>
    <row r="68" s="559" customFormat="true" ht="27" hidden="false" customHeight="true" outlineLevel="0" collapsed="false">
      <c r="A68" s="997" t="s">
        <v>262</v>
      </c>
      <c r="B68" s="1100" t="s">
        <v>415</v>
      </c>
      <c r="C68" s="1005"/>
      <c r="D68" s="1006"/>
      <c r="E68" s="1006"/>
      <c r="F68" s="1007"/>
      <c r="G68" s="1008" t="n">
        <v>1.5</v>
      </c>
      <c r="H68" s="1009" t="n">
        <f aca="false">G68*30</f>
        <v>45</v>
      </c>
      <c r="I68" s="1006" t="n">
        <v>16</v>
      </c>
      <c r="J68" s="1006"/>
      <c r="K68" s="1006"/>
      <c r="L68" s="1006" t="n">
        <v>16</v>
      </c>
      <c r="M68" s="1013" t="n">
        <v>29</v>
      </c>
      <c r="N68" s="1005"/>
      <c r="O68" s="1012"/>
      <c r="P68" s="1007"/>
      <c r="Q68" s="1009"/>
      <c r="R68" s="1006" t="n">
        <v>2</v>
      </c>
      <c r="S68" s="1013"/>
      <c r="T68" s="1009"/>
      <c r="U68" s="1006"/>
      <c r="V68" s="1013"/>
      <c r="W68" s="1014"/>
      <c r="X68" s="977"/>
      <c r="Y68" s="1015"/>
      <c r="Z68" s="557"/>
      <c r="AA68" s="558"/>
      <c r="AB68" s="558"/>
      <c r="AC68" s="558"/>
    </row>
    <row r="69" s="559" customFormat="true" ht="27" hidden="false" customHeight="true" outlineLevel="0" collapsed="false">
      <c r="A69" s="997" t="s">
        <v>263</v>
      </c>
      <c r="B69" s="1100" t="s">
        <v>415</v>
      </c>
      <c r="C69" s="1005"/>
      <c r="D69" s="1006" t="s">
        <v>62</v>
      </c>
      <c r="E69" s="1006"/>
      <c r="F69" s="1007"/>
      <c r="G69" s="1008" t="n">
        <v>1.5</v>
      </c>
      <c r="H69" s="1009" t="n">
        <f aca="false">G69*30</f>
        <v>45</v>
      </c>
      <c r="I69" s="1006" t="n">
        <v>16</v>
      </c>
      <c r="J69" s="1006"/>
      <c r="K69" s="1006"/>
      <c r="L69" s="1006" t="n">
        <v>16</v>
      </c>
      <c r="M69" s="1013" t="n">
        <v>29</v>
      </c>
      <c r="N69" s="1005"/>
      <c r="O69" s="1012"/>
      <c r="P69" s="1007"/>
      <c r="Q69" s="1009"/>
      <c r="R69" s="1006"/>
      <c r="S69" s="1013" t="n">
        <v>2</v>
      </c>
      <c r="T69" s="1009"/>
      <c r="U69" s="1006"/>
      <c r="V69" s="1013"/>
      <c r="W69" s="1014"/>
      <c r="X69" s="977"/>
      <c r="Y69" s="1015"/>
      <c r="Z69" s="557"/>
      <c r="AA69" s="558"/>
      <c r="AB69" s="558"/>
      <c r="AC69" s="558"/>
    </row>
    <row r="70" s="559" customFormat="true" ht="27" hidden="false" customHeight="true" outlineLevel="0" collapsed="false">
      <c r="A70" s="997" t="s">
        <v>264</v>
      </c>
      <c r="B70" s="1100" t="s">
        <v>415</v>
      </c>
      <c r="C70" s="1005"/>
      <c r="D70" s="1006" t="n">
        <v>5</v>
      </c>
      <c r="E70" s="1006"/>
      <c r="F70" s="1007"/>
      <c r="G70" s="1008" t="n">
        <v>2</v>
      </c>
      <c r="H70" s="1009" t="n">
        <f aca="false">G70*30</f>
        <v>60</v>
      </c>
      <c r="I70" s="1006" t="n">
        <v>23</v>
      </c>
      <c r="J70" s="1006"/>
      <c r="K70" s="1006"/>
      <c r="L70" s="1006" t="n">
        <v>23</v>
      </c>
      <c r="M70" s="1013" t="n">
        <v>25</v>
      </c>
      <c r="N70" s="1005"/>
      <c r="O70" s="1012"/>
      <c r="P70" s="1007"/>
      <c r="Q70" s="1009"/>
      <c r="R70" s="1006"/>
      <c r="S70" s="1013"/>
      <c r="T70" s="1009" t="n">
        <v>1.5</v>
      </c>
      <c r="U70" s="1006"/>
      <c r="V70" s="1013"/>
      <c r="W70" s="1014"/>
      <c r="X70" s="977"/>
      <c r="Y70" s="1015"/>
      <c r="Z70" s="557"/>
      <c r="AA70" s="558"/>
      <c r="AB70" s="558"/>
      <c r="AC70" s="558"/>
    </row>
    <row r="71" s="559" customFormat="true" ht="27" hidden="false" customHeight="true" outlineLevel="0" collapsed="false">
      <c r="A71" s="997" t="s">
        <v>438</v>
      </c>
      <c r="B71" s="1100" t="s">
        <v>415</v>
      </c>
      <c r="C71" s="1005"/>
      <c r="D71" s="1006"/>
      <c r="E71" s="1006"/>
      <c r="F71" s="1007"/>
      <c r="G71" s="1008" t="n">
        <v>1.5</v>
      </c>
      <c r="H71" s="1009" t="n">
        <f aca="false">G71*30</f>
        <v>45</v>
      </c>
      <c r="I71" s="1006" t="n">
        <v>16</v>
      </c>
      <c r="J71" s="1006"/>
      <c r="K71" s="1006"/>
      <c r="L71" s="1006" t="n">
        <v>16</v>
      </c>
      <c r="M71" s="1013" t="n">
        <v>29</v>
      </c>
      <c r="N71" s="1005"/>
      <c r="O71" s="1012"/>
      <c r="P71" s="1007"/>
      <c r="Q71" s="1009"/>
      <c r="R71" s="1006"/>
      <c r="S71" s="1013"/>
      <c r="T71" s="1009"/>
      <c r="U71" s="1006" t="n">
        <v>2</v>
      </c>
      <c r="V71" s="1013"/>
      <c r="W71" s="1014"/>
      <c r="X71" s="977"/>
      <c r="Y71" s="1015"/>
      <c r="Z71" s="557"/>
      <c r="AA71" s="558"/>
      <c r="AB71" s="558"/>
      <c r="AC71" s="558"/>
    </row>
    <row r="72" s="559" customFormat="true" ht="27" hidden="false" customHeight="true" outlineLevel="0" collapsed="false">
      <c r="A72" s="997" t="s">
        <v>439</v>
      </c>
      <c r="B72" s="1100" t="s">
        <v>415</v>
      </c>
      <c r="C72" s="1005"/>
      <c r="D72" s="1006" t="s">
        <v>64</v>
      </c>
      <c r="E72" s="1006"/>
      <c r="F72" s="1007"/>
      <c r="G72" s="1008" t="n">
        <v>1.5</v>
      </c>
      <c r="H72" s="1009" t="n">
        <f aca="false">G72*30</f>
        <v>45</v>
      </c>
      <c r="I72" s="1006" t="n">
        <v>18</v>
      </c>
      <c r="J72" s="1006"/>
      <c r="K72" s="1006"/>
      <c r="L72" s="1006" t="n">
        <v>18</v>
      </c>
      <c r="M72" s="1013" t="n">
        <v>27</v>
      </c>
      <c r="N72" s="1005"/>
      <c r="O72" s="1012"/>
      <c r="P72" s="1007"/>
      <c r="Q72" s="1009"/>
      <c r="R72" s="1006"/>
      <c r="S72" s="1013"/>
      <c r="T72" s="1009"/>
      <c r="U72" s="1006"/>
      <c r="V72" s="1013" t="n">
        <v>2</v>
      </c>
      <c r="W72" s="1014"/>
      <c r="X72" s="977"/>
      <c r="Y72" s="1015"/>
      <c r="Z72" s="557"/>
      <c r="AA72" s="558"/>
      <c r="AB72" s="558"/>
      <c r="AC72" s="558"/>
    </row>
    <row r="76" customFormat="false" ht="15.75" hidden="false" customHeight="false" outlineLevel="0" collapsed="false">
      <c r="B76" s="172" t="s">
        <v>440</v>
      </c>
    </row>
    <row r="77" customFormat="false" ht="15.75" hidden="false" customHeight="false" outlineLevel="0" collapsed="false">
      <c r="B77" s="172" t="s">
        <v>441</v>
      </c>
      <c r="Q77" s="1119" t="n">
        <v>1.5</v>
      </c>
      <c r="R77" s="1119" t="n">
        <v>1.5</v>
      </c>
      <c r="S77" s="1119" t="n">
        <v>1.5</v>
      </c>
      <c r="T77" s="1119" t="n">
        <v>2</v>
      </c>
      <c r="U77" s="1119" t="n">
        <v>1.5</v>
      </c>
      <c r="V77" s="1119" t="n">
        <v>1.5</v>
      </c>
      <c r="W77" s="1119" t="n">
        <f aca="false">SUM(Q77:V77)</f>
        <v>9.5</v>
      </c>
    </row>
    <row r="78" customFormat="false" ht="15.75" hidden="false" customHeight="false" outlineLevel="0" collapsed="false">
      <c r="T78" s="172" t="n">
        <v>2</v>
      </c>
      <c r="W78" s="1119" t="n">
        <v>2</v>
      </c>
    </row>
    <row r="80" customFormat="false" ht="15.75" hidden="false" customHeight="false" outlineLevel="0" collapsed="false">
      <c r="B80" s="172" t="s">
        <v>442</v>
      </c>
      <c r="Q80" s="1119" t="n">
        <v>1.5</v>
      </c>
      <c r="R80" s="1119" t="n">
        <v>1.5</v>
      </c>
      <c r="S80" s="1119" t="n">
        <v>1.5</v>
      </c>
      <c r="T80" s="1119" t="n">
        <v>2</v>
      </c>
      <c r="U80" s="1119" t="n">
        <v>1.5</v>
      </c>
      <c r="V80" s="1119" t="n">
        <v>1.5</v>
      </c>
      <c r="W80" s="1119" t="n">
        <f aca="false">SUM(Q80:V80)</f>
        <v>9.5</v>
      </c>
    </row>
    <row r="81" customFormat="false" ht="15.75" hidden="false" customHeight="false" outlineLevel="0" collapsed="false">
      <c r="Q81" s="1119"/>
      <c r="R81" s="1119"/>
      <c r="S81" s="1119"/>
      <c r="T81" s="1119" t="n">
        <v>2</v>
      </c>
      <c r="U81" s="1119"/>
      <c r="V81" s="1119"/>
      <c r="W81" s="1119" t="n">
        <v>2</v>
      </c>
    </row>
    <row r="83" s="176" customFormat="true" ht="15.75" hidden="false" customHeight="false" outlineLevel="0" collapsed="false">
      <c r="A83" s="939"/>
      <c r="B83" s="172"/>
      <c r="C83" s="940"/>
      <c r="D83" s="941"/>
      <c r="E83" s="941"/>
      <c r="F83" s="940"/>
      <c r="G83" s="940"/>
      <c r="H83" s="940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5"/>
      <c r="AA83" s="175"/>
      <c r="AB83" s="175"/>
      <c r="AC83" s="175"/>
    </row>
    <row r="84" s="931" customFormat="true" ht="15.75" hidden="false" customHeight="false" outlineLevel="0" collapsed="false">
      <c r="A84" s="939"/>
      <c r="B84" s="172"/>
      <c r="C84" s="940"/>
      <c r="D84" s="941"/>
      <c r="E84" s="941"/>
      <c r="F84" s="940"/>
      <c r="G84" s="940"/>
      <c r="H84" s="940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930"/>
      <c r="AA84" s="930"/>
      <c r="AB84" s="930"/>
      <c r="AC84" s="930"/>
    </row>
    <row r="85" s="931" customFormat="true" ht="15.75" hidden="false" customHeight="false" outlineLevel="0" collapsed="false">
      <c r="A85" s="939"/>
      <c r="B85" s="172"/>
      <c r="C85" s="940"/>
      <c r="D85" s="941"/>
      <c r="E85" s="941"/>
      <c r="F85" s="940"/>
      <c r="G85" s="940"/>
      <c r="H85" s="940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930"/>
      <c r="AA85" s="930"/>
      <c r="AB85" s="930"/>
      <c r="AC85" s="930"/>
    </row>
    <row r="86" s="931" customFormat="true" ht="15.75" hidden="false" customHeight="false" outlineLevel="0" collapsed="false">
      <c r="A86" s="939"/>
      <c r="B86" s="172"/>
      <c r="C86" s="940"/>
      <c r="D86" s="941"/>
      <c r="E86" s="941"/>
      <c r="F86" s="940"/>
      <c r="G86" s="940"/>
      <c r="H86" s="940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930"/>
      <c r="AA86" s="930"/>
      <c r="AB86" s="930"/>
      <c r="AC86" s="930"/>
    </row>
    <row r="87" s="176" customFormat="true" ht="15.75" hidden="false" customHeight="false" outlineLevel="0" collapsed="false">
      <c r="A87" s="939"/>
      <c r="B87" s="172"/>
      <c r="C87" s="940"/>
      <c r="D87" s="941"/>
      <c r="E87" s="941"/>
      <c r="F87" s="940"/>
      <c r="G87" s="940"/>
      <c r="H87" s="940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5"/>
      <c r="AA87" s="175"/>
      <c r="AB87" s="175"/>
      <c r="AC87" s="175"/>
    </row>
    <row r="88" s="176" customFormat="true" ht="15.75" hidden="false" customHeight="false" outlineLevel="0" collapsed="false">
      <c r="A88" s="939"/>
      <c r="B88" s="172"/>
      <c r="C88" s="940"/>
      <c r="D88" s="941"/>
      <c r="E88" s="941"/>
      <c r="F88" s="940"/>
      <c r="G88" s="940"/>
      <c r="H88" s="940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5"/>
      <c r="AA88" s="175"/>
      <c r="AB88" s="175"/>
      <c r="AC88" s="175"/>
    </row>
    <row r="89" s="176" customFormat="true" ht="15.75" hidden="false" customHeight="false" outlineLevel="0" collapsed="false">
      <c r="A89" s="939"/>
      <c r="B89" s="172"/>
      <c r="C89" s="940"/>
      <c r="D89" s="941"/>
      <c r="E89" s="941"/>
      <c r="F89" s="940"/>
      <c r="G89" s="940"/>
      <c r="H89" s="940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5"/>
      <c r="AA89" s="175"/>
      <c r="AB89" s="175"/>
      <c r="AC89" s="175"/>
    </row>
    <row r="90" s="176" customFormat="true" ht="15.75" hidden="false" customHeight="false" outlineLevel="0" collapsed="false">
      <c r="A90" s="939"/>
      <c r="B90" s="172"/>
      <c r="C90" s="940"/>
      <c r="D90" s="941"/>
      <c r="E90" s="941"/>
      <c r="F90" s="940"/>
      <c r="G90" s="940"/>
      <c r="H90" s="940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5"/>
      <c r="AA90" s="175"/>
      <c r="AB90" s="175"/>
      <c r="AC90" s="175"/>
    </row>
    <row r="91" s="176" customFormat="true" ht="15.75" hidden="false" customHeight="false" outlineLevel="0" collapsed="false">
      <c r="A91" s="939"/>
      <c r="B91" s="172"/>
      <c r="C91" s="940"/>
      <c r="D91" s="941"/>
      <c r="E91" s="941"/>
      <c r="F91" s="940"/>
      <c r="G91" s="940"/>
      <c r="H91" s="940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5"/>
      <c r="AA91" s="175"/>
      <c r="AB91" s="175"/>
      <c r="AC91" s="175"/>
    </row>
    <row r="92" s="176" customFormat="true" ht="15.75" hidden="false" customHeight="false" outlineLevel="0" collapsed="false">
      <c r="A92" s="939"/>
      <c r="B92" s="172"/>
      <c r="C92" s="940"/>
      <c r="D92" s="941"/>
      <c r="E92" s="941"/>
      <c r="F92" s="940"/>
      <c r="G92" s="940"/>
      <c r="H92" s="940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5"/>
      <c r="AA92" s="175"/>
      <c r="AB92" s="175"/>
      <c r="AC92" s="175"/>
    </row>
    <row r="93" s="176" customFormat="true" ht="15.75" hidden="false" customHeight="false" outlineLevel="0" collapsed="false">
      <c r="A93" s="939"/>
      <c r="B93" s="172"/>
      <c r="C93" s="940"/>
      <c r="D93" s="941"/>
      <c r="E93" s="941"/>
      <c r="F93" s="940"/>
      <c r="G93" s="940"/>
      <c r="H93" s="940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5"/>
      <c r="AA93" s="175"/>
      <c r="AB93" s="175"/>
      <c r="AC93" s="175"/>
    </row>
    <row r="94" s="176" customFormat="true" ht="15.75" hidden="false" customHeight="false" outlineLevel="0" collapsed="false">
      <c r="A94" s="939"/>
      <c r="B94" s="172"/>
      <c r="C94" s="940"/>
      <c r="D94" s="941"/>
      <c r="E94" s="941"/>
      <c r="F94" s="940"/>
      <c r="G94" s="940"/>
      <c r="H94" s="940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5"/>
      <c r="AA94" s="175"/>
      <c r="AB94" s="175"/>
      <c r="AC94" s="175"/>
    </row>
    <row r="95" s="176" customFormat="true" ht="15.75" hidden="false" customHeight="false" outlineLevel="0" collapsed="false">
      <c r="A95" s="939"/>
      <c r="B95" s="172"/>
      <c r="C95" s="940"/>
      <c r="D95" s="941"/>
      <c r="E95" s="941"/>
      <c r="F95" s="940"/>
      <c r="G95" s="940"/>
      <c r="H95" s="940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5"/>
      <c r="AA95" s="175"/>
      <c r="AB95" s="175"/>
      <c r="AC95" s="175"/>
    </row>
    <row r="96" s="176" customFormat="true" ht="15.75" hidden="false" customHeight="false" outlineLevel="0" collapsed="false">
      <c r="A96" s="939"/>
      <c r="B96" s="172"/>
      <c r="C96" s="940"/>
      <c r="D96" s="941"/>
      <c r="E96" s="941"/>
      <c r="F96" s="940"/>
      <c r="G96" s="940"/>
      <c r="H96" s="940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5"/>
      <c r="AA96" s="175"/>
      <c r="AB96" s="175"/>
      <c r="AC96" s="175"/>
    </row>
    <row r="97" s="176" customFormat="true" ht="15.75" hidden="false" customHeight="false" outlineLevel="0" collapsed="false">
      <c r="A97" s="939"/>
      <c r="B97" s="172"/>
      <c r="C97" s="940"/>
      <c r="D97" s="941"/>
      <c r="E97" s="941"/>
      <c r="F97" s="940"/>
      <c r="G97" s="940"/>
      <c r="H97" s="940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5"/>
      <c r="AA97" s="175"/>
      <c r="AB97" s="175"/>
      <c r="AC97" s="175"/>
    </row>
    <row r="98" s="176" customFormat="true" ht="15.75" hidden="false" customHeight="false" outlineLevel="0" collapsed="false">
      <c r="A98" s="939"/>
      <c r="B98" s="172"/>
      <c r="C98" s="940"/>
      <c r="D98" s="941"/>
      <c r="E98" s="941"/>
      <c r="F98" s="940"/>
      <c r="G98" s="940"/>
      <c r="H98" s="940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5"/>
      <c r="AA98" s="175"/>
      <c r="AB98" s="175"/>
      <c r="AC98" s="175"/>
    </row>
    <row r="99" s="176" customFormat="true" ht="15.75" hidden="false" customHeight="false" outlineLevel="0" collapsed="false">
      <c r="A99" s="939"/>
      <c r="B99" s="172"/>
      <c r="C99" s="940"/>
      <c r="D99" s="941"/>
      <c r="E99" s="941"/>
      <c r="F99" s="940"/>
      <c r="G99" s="940"/>
      <c r="H99" s="940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5"/>
      <c r="AA99" s="175"/>
      <c r="AB99" s="175"/>
      <c r="AC99" s="175"/>
    </row>
    <row r="100" s="934" customFormat="true" ht="15.75" hidden="false" customHeight="false" outlineLevel="0" collapsed="false">
      <c r="A100" s="939"/>
      <c r="B100" s="172"/>
      <c r="C100" s="940"/>
      <c r="D100" s="941"/>
      <c r="E100" s="941"/>
      <c r="F100" s="940"/>
      <c r="G100" s="940"/>
      <c r="H100" s="940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933"/>
      <c r="AA100" s="933"/>
      <c r="AB100" s="933"/>
      <c r="AC100" s="933"/>
    </row>
    <row r="101" s="934" customFormat="true" ht="15.75" hidden="false" customHeight="false" outlineLevel="0" collapsed="false">
      <c r="A101" s="939"/>
      <c r="B101" s="172"/>
      <c r="C101" s="940"/>
      <c r="D101" s="941"/>
      <c r="E101" s="941"/>
      <c r="F101" s="940"/>
      <c r="G101" s="940"/>
      <c r="H101" s="940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933"/>
      <c r="AA101" s="933"/>
      <c r="AB101" s="933"/>
      <c r="AC101" s="933"/>
    </row>
    <row r="102" s="934" customFormat="true" ht="15.75" hidden="false" customHeight="false" outlineLevel="0" collapsed="false">
      <c r="A102" s="939"/>
      <c r="B102" s="172"/>
      <c r="C102" s="940"/>
      <c r="D102" s="941"/>
      <c r="E102" s="941"/>
      <c r="F102" s="940"/>
      <c r="G102" s="940"/>
      <c r="H102" s="940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933"/>
      <c r="AA102" s="933"/>
      <c r="AB102" s="933"/>
      <c r="AC102" s="933"/>
    </row>
    <row r="103" s="934" customFormat="true" ht="15.75" hidden="false" customHeight="false" outlineLevel="0" collapsed="false">
      <c r="A103" s="939"/>
      <c r="B103" s="172"/>
      <c r="C103" s="940"/>
      <c r="D103" s="941"/>
      <c r="E103" s="941"/>
      <c r="F103" s="940"/>
      <c r="G103" s="940"/>
      <c r="H103" s="940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933"/>
      <c r="AA103" s="933"/>
      <c r="AB103" s="933"/>
      <c r="AC103" s="933"/>
    </row>
    <row r="104" s="934" customFormat="true" ht="15.75" hidden="false" customHeight="false" outlineLevel="0" collapsed="false">
      <c r="A104" s="939"/>
      <c r="B104" s="172"/>
      <c r="C104" s="940"/>
      <c r="D104" s="941"/>
      <c r="E104" s="941"/>
      <c r="F104" s="940"/>
      <c r="G104" s="940"/>
      <c r="H104" s="940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933"/>
      <c r="AA104" s="933"/>
      <c r="AB104" s="933"/>
      <c r="AC104" s="933"/>
    </row>
    <row r="105" s="934" customFormat="true" ht="15.75" hidden="false" customHeight="false" outlineLevel="0" collapsed="false">
      <c r="A105" s="939"/>
      <c r="B105" s="172"/>
      <c r="C105" s="940"/>
      <c r="D105" s="941"/>
      <c r="E105" s="941"/>
      <c r="F105" s="940"/>
      <c r="G105" s="940"/>
      <c r="H105" s="940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933"/>
      <c r="AA105" s="933"/>
      <c r="AB105" s="933"/>
      <c r="AC105" s="933"/>
    </row>
    <row r="106" s="934" customFormat="true" ht="15.75" hidden="false" customHeight="false" outlineLevel="0" collapsed="false">
      <c r="A106" s="939"/>
      <c r="B106" s="172"/>
      <c r="C106" s="940"/>
      <c r="D106" s="941"/>
      <c r="E106" s="941"/>
      <c r="F106" s="940"/>
      <c r="G106" s="940"/>
      <c r="H106" s="940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933"/>
      <c r="AA106" s="933"/>
      <c r="AB106" s="933"/>
      <c r="AC106" s="933"/>
    </row>
    <row r="107" s="934" customFormat="true" ht="15.75" hidden="false" customHeight="false" outlineLevel="0" collapsed="false">
      <c r="A107" s="939"/>
      <c r="B107" s="172"/>
      <c r="C107" s="940"/>
      <c r="D107" s="941"/>
      <c r="E107" s="941"/>
      <c r="F107" s="940"/>
      <c r="G107" s="940"/>
      <c r="H107" s="940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933"/>
      <c r="AA107" s="933"/>
      <c r="AB107" s="933"/>
      <c r="AC107" s="933"/>
    </row>
    <row r="108" s="937" customFormat="true" ht="15.75" hidden="false" customHeight="false" outlineLevel="0" collapsed="false">
      <c r="A108" s="939"/>
      <c r="B108" s="172"/>
      <c r="C108" s="940"/>
      <c r="D108" s="941"/>
      <c r="E108" s="941"/>
      <c r="F108" s="940"/>
      <c r="G108" s="940"/>
      <c r="H108" s="940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936"/>
      <c r="AA108" s="936"/>
      <c r="AB108" s="936"/>
      <c r="AC108" s="936"/>
    </row>
    <row r="109" s="934" customFormat="true" ht="15.75" hidden="false" customHeight="false" outlineLevel="0" collapsed="false">
      <c r="A109" s="939"/>
      <c r="B109" s="172"/>
      <c r="C109" s="940"/>
      <c r="D109" s="941"/>
      <c r="E109" s="941"/>
      <c r="F109" s="940"/>
      <c r="G109" s="940"/>
      <c r="H109" s="940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933"/>
      <c r="AA109" s="933"/>
      <c r="AB109" s="933"/>
      <c r="AC109" s="933"/>
    </row>
    <row r="110" s="934" customFormat="true" ht="15.75" hidden="false" customHeight="false" outlineLevel="0" collapsed="false">
      <c r="A110" s="939"/>
      <c r="B110" s="172"/>
      <c r="C110" s="940"/>
      <c r="D110" s="941"/>
      <c r="E110" s="941"/>
      <c r="F110" s="940"/>
      <c r="G110" s="940"/>
      <c r="H110" s="940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933"/>
      <c r="AA110" s="933"/>
      <c r="AB110" s="933"/>
      <c r="AC110" s="933"/>
    </row>
    <row r="111" s="934" customFormat="true" ht="15.75" hidden="false" customHeight="false" outlineLevel="0" collapsed="false">
      <c r="A111" s="939"/>
      <c r="B111" s="172"/>
      <c r="C111" s="940"/>
      <c r="D111" s="941"/>
      <c r="E111" s="941"/>
      <c r="F111" s="940"/>
      <c r="G111" s="940"/>
      <c r="H111" s="940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933"/>
      <c r="AA111" s="933"/>
      <c r="AB111" s="933"/>
      <c r="AC111" s="933"/>
    </row>
    <row r="112" s="934" customFormat="true" ht="15.75" hidden="false" customHeight="false" outlineLevel="0" collapsed="false">
      <c r="A112" s="939"/>
      <c r="B112" s="172"/>
      <c r="C112" s="940"/>
      <c r="D112" s="941"/>
      <c r="E112" s="941"/>
      <c r="F112" s="940"/>
      <c r="G112" s="940"/>
      <c r="H112" s="940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933"/>
      <c r="AA112" s="933"/>
      <c r="AB112" s="933"/>
      <c r="AC112" s="933"/>
    </row>
    <row r="113" s="934" customFormat="true" ht="15.75" hidden="false" customHeight="false" outlineLevel="0" collapsed="false">
      <c r="A113" s="939"/>
      <c r="B113" s="172"/>
      <c r="C113" s="940"/>
      <c r="D113" s="941"/>
      <c r="E113" s="941"/>
      <c r="F113" s="940"/>
      <c r="G113" s="940"/>
      <c r="H113" s="940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933"/>
      <c r="AA113" s="933"/>
      <c r="AB113" s="933"/>
      <c r="AC113" s="933"/>
    </row>
    <row r="114" s="934" customFormat="true" ht="15.75" hidden="false" customHeight="false" outlineLevel="0" collapsed="false">
      <c r="A114" s="939"/>
      <c r="B114" s="172"/>
      <c r="C114" s="940"/>
      <c r="D114" s="941"/>
      <c r="E114" s="941"/>
      <c r="F114" s="940"/>
      <c r="G114" s="940"/>
      <c r="H114" s="940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933"/>
      <c r="AA114" s="933"/>
      <c r="AB114" s="933"/>
      <c r="AC114" s="933"/>
    </row>
    <row r="115" s="934" customFormat="true" ht="15.75" hidden="false" customHeight="false" outlineLevel="0" collapsed="false">
      <c r="A115" s="939"/>
      <c r="B115" s="172"/>
      <c r="C115" s="940"/>
      <c r="D115" s="941"/>
      <c r="E115" s="941"/>
      <c r="F115" s="940"/>
      <c r="G115" s="940"/>
      <c r="H115" s="940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933"/>
      <c r="AA115" s="933"/>
      <c r="AB115" s="933"/>
      <c r="AC115" s="933"/>
    </row>
    <row r="116" s="934" customFormat="true" ht="15.75" hidden="false" customHeight="false" outlineLevel="0" collapsed="false">
      <c r="A116" s="939"/>
      <c r="B116" s="172"/>
      <c r="C116" s="940"/>
      <c r="D116" s="941"/>
      <c r="E116" s="941"/>
      <c r="F116" s="940"/>
      <c r="G116" s="940"/>
      <c r="H116" s="940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933"/>
      <c r="AA116" s="933"/>
      <c r="AB116" s="933"/>
      <c r="AC116" s="933"/>
    </row>
    <row r="117" s="176" customFormat="true" ht="15.75" hidden="false" customHeight="false" outlineLevel="0" collapsed="false">
      <c r="A117" s="939"/>
      <c r="B117" s="172"/>
      <c r="C117" s="940"/>
      <c r="D117" s="941"/>
      <c r="E117" s="941"/>
      <c r="F117" s="940"/>
      <c r="G117" s="940"/>
      <c r="H117" s="940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5"/>
      <c r="AA117" s="175"/>
      <c r="AB117" s="175"/>
      <c r="AC117" s="175"/>
    </row>
    <row r="118" s="176" customFormat="true" ht="15.75" hidden="false" customHeight="false" outlineLevel="0" collapsed="false">
      <c r="A118" s="939"/>
      <c r="B118" s="172"/>
      <c r="C118" s="940"/>
      <c r="D118" s="941"/>
      <c r="E118" s="941"/>
      <c r="F118" s="940"/>
      <c r="G118" s="940"/>
      <c r="H118" s="940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5"/>
      <c r="AA118" s="175"/>
      <c r="AB118" s="175"/>
      <c r="AC118" s="175"/>
    </row>
    <row r="119" s="176" customFormat="true" ht="15.75" hidden="false" customHeight="false" outlineLevel="0" collapsed="false">
      <c r="A119" s="939"/>
      <c r="B119" s="172"/>
      <c r="C119" s="940"/>
      <c r="D119" s="941"/>
      <c r="E119" s="941"/>
      <c r="F119" s="940"/>
      <c r="G119" s="940"/>
      <c r="H119" s="940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5"/>
      <c r="AA119" s="175"/>
      <c r="AB119" s="175"/>
      <c r="AC119" s="175"/>
    </row>
    <row r="120" s="176" customFormat="true" ht="15.75" hidden="false" customHeight="false" outlineLevel="0" collapsed="false">
      <c r="A120" s="939"/>
      <c r="B120" s="172"/>
      <c r="C120" s="940"/>
      <c r="D120" s="941"/>
      <c r="E120" s="941"/>
      <c r="F120" s="940"/>
      <c r="G120" s="940"/>
      <c r="H120" s="940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5"/>
      <c r="AA120" s="175"/>
      <c r="AB120" s="175"/>
      <c r="AC120" s="175"/>
    </row>
    <row r="121" s="176" customFormat="true" ht="15.75" hidden="false" customHeight="false" outlineLevel="0" collapsed="false">
      <c r="A121" s="939"/>
      <c r="B121" s="172"/>
      <c r="C121" s="940"/>
      <c r="D121" s="941"/>
      <c r="E121" s="941"/>
      <c r="F121" s="940"/>
      <c r="G121" s="940"/>
      <c r="H121" s="940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5"/>
      <c r="AA121" s="175"/>
      <c r="AB121" s="175"/>
      <c r="AC121" s="175"/>
    </row>
    <row r="122" s="176" customFormat="true" ht="15.75" hidden="false" customHeight="false" outlineLevel="0" collapsed="false">
      <c r="A122" s="939"/>
      <c r="B122" s="172"/>
      <c r="C122" s="940"/>
      <c r="D122" s="941"/>
      <c r="E122" s="941"/>
      <c r="F122" s="940"/>
      <c r="G122" s="940"/>
      <c r="H122" s="940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5"/>
      <c r="AA122" s="175"/>
      <c r="AB122" s="175"/>
      <c r="AC122" s="175"/>
    </row>
    <row r="123" s="176" customFormat="true" ht="15.75" hidden="false" customHeight="false" outlineLevel="0" collapsed="false">
      <c r="A123" s="939"/>
      <c r="B123" s="172"/>
      <c r="C123" s="940"/>
      <c r="D123" s="941"/>
      <c r="E123" s="941"/>
      <c r="F123" s="940"/>
      <c r="G123" s="940"/>
      <c r="H123" s="940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5"/>
      <c r="AA123" s="175"/>
      <c r="AB123" s="175"/>
      <c r="AC123" s="175"/>
    </row>
    <row r="124" s="176" customFormat="true" ht="15.75" hidden="false" customHeight="false" outlineLevel="0" collapsed="false">
      <c r="A124" s="939"/>
      <c r="B124" s="172"/>
      <c r="C124" s="940"/>
      <c r="D124" s="941"/>
      <c r="E124" s="941"/>
      <c r="F124" s="940"/>
      <c r="G124" s="940"/>
      <c r="H124" s="940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5"/>
      <c r="AA124" s="175"/>
      <c r="AB124" s="175"/>
      <c r="AC124" s="175"/>
    </row>
    <row r="125" s="176" customFormat="true" ht="15.75" hidden="false" customHeight="false" outlineLevel="0" collapsed="false">
      <c r="A125" s="939"/>
      <c r="B125" s="172"/>
      <c r="C125" s="940"/>
      <c r="D125" s="941"/>
      <c r="E125" s="941"/>
      <c r="F125" s="940"/>
      <c r="G125" s="940"/>
      <c r="H125" s="940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5"/>
      <c r="AA125" s="175"/>
      <c r="AB125" s="175"/>
      <c r="AC125" s="175"/>
    </row>
    <row r="126" s="176" customFormat="true" ht="15.75" hidden="false" customHeight="false" outlineLevel="0" collapsed="false">
      <c r="A126" s="939"/>
      <c r="B126" s="172"/>
      <c r="C126" s="940"/>
      <c r="D126" s="941"/>
      <c r="E126" s="941"/>
      <c r="F126" s="940"/>
      <c r="G126" s="940"/>
      <c r="H126" s="940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5"/>
      <c r="AA126" s="175"/>
      <c r="AB126" s="175"/>
      <c r="AC126" s="175"/>
    </row>
    <row r="127" s="176" customFormat="true" ht="15.75" hidden="false" customHeight="false" outlineLevel="0" collapsed="false">
      <c r="A127" s="939"/>
      <c r="B127" s="172"/>
      <c r="C127" s="940"/>
      <c r="D127" s="941"/>
      <c r="E127" s="941"/>
      <c r="F127" s="940"/>
      <c r="G127" s="940"/>
      <c r="H127" s="940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5"/>
      <c r="AA127" s="175"/>
      <c r="AB127" s="175"/>
      <c r="AC127" s="175"/>
    </row>
    <row r="128" s="176" customFormat="true" ht="15.75" hidden="false" customHeight="false" outlineLevel="0" collapsed="false">
      <c r="A128" s="939"/>
      <c r="B128" s="172"/>
      <c r="C128" s="940"/>
      <c r="D128" s="941"/>
      <c r="E128" s="941"/>
      <c r="F128" s="940"/>
      <c r="G128" s="940"/>
      <c r="H128" s="940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5"/>
      <c r="AA128" s="175"/>
      <c r="AB128" s="175"/>
      <c r="AC128" s="175"/>
    </row>
    <row r="129" s="176" customFormat="true" ht="15.75" hidden="false" customHeight="false" outlineLevel="0" collapsed="false">
      <c r="A129" s="939"/>
      <c r="B129" s="172"/>
      <c r="C129" s="940"/>
      <c r="D129" s="941"/>
      <c r="E129" s="941"/>
      <c r="F129" s="940"/>
      <c r="G129" s="940"/>
      <c r="H129" s="940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5"/>
      <c r="AA129" s="175"/>
      <c r="AB129" s="175"/>
      <c r="AC129" s="175"/>
    </row>
  </sheetData>
  <mergeCells count="2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B32:Y3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144" activePane="bottomLeft" state="frozen"/>
      <selection pane="topLeft" activeCell="A1" activeCellId="0" sqref="A1"/>
      <selection pane="bottomLeft" activeCell="H239" activeCellId="0" sqref="H239:J2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9" width="13.85"/>
    <col collapsed="false" customWidth="true" hidden="false" outlineLevel="0" max="2" min="2" style="172" width="38.56"/>
    <col collapsed="false" customWidth="true" hidden="false" outlineLevel="0" max="3" min="3" style="940" width="5.41"/>
    <col collapsed="false" customWidth="true" hidden="false" outlineLevel="0" max="4" min="4" style="941" width="11.7"/>
    <col collapsed="false" customWidth="true" hidden="false" outlineLevel="0" max="5" min="5" style="941" width="5.28"/>
    <col collapsed="false" customWidth="true" hidden="false" outlineLevel="0" max="6" min="6" style="940" width="5.13"/>
    <col collapsed="false" customWidth="true" hidden="false" outlineLevel="0" max="7" min="7" style="940" width="8.14"/>
    <col collapsed="false" customWidth="true" hidden="false" outlineLevel="0" max="8" min="8" style="940" width="10.41"/>
    <col collapsed="false" customWidth="true" hidden="false" outlineLevel="0" max="9" min="9" style="172" width="9.28"/>
    <col collapsed="false" customWidth="true" hidden="false" outlineLevel="0" max="10" min="10" style="172" width="11.28"/>
    <col collapsed="false" customWidth="true" hidden="false" outlineLevel="0" max="11" min="11" style="172" width="10.13"/>
    <col collapsed="false" customWidth="true" hidden="false" outlineLevel="0" max="12" min="12" style="172" width="12.42"/>
    <col collapsed="false" customWidth="true" hidden="false" outlineLevel="0" max="13" min="13" style="172" width="9.85"/>
    <col collapsed="false" customWidth="true" hidden="false" outlineLevel="0" max="16" min="14" style="172" width="6.28"/>
    <col collapsed="false" customWidth="true" hidden="false" outlineLevel="0" max="17" min="17" style="172" width="7.56"/>
    <col collapsed="false" customWidth="true" hidden="false" outlineLevel="0" max="21" min="18" style="172" width="6.28"/>
    <col collapsed="false" customWidth="true" hidden="false" outlineLevel="0" max="22" min="22" style="172" width="7.56"/>
    <col collapsed="false" customWidth="true" hidden="false" outlineLevel="0" max="25" min="23" style="172" width="6.28"/>
    <col collapsed="false" customWidth="false" hidden="true" outlineLevel="0" max="29" min="26" style="171" width="9.14"/>
    <col collapsed="false" customWidth="false" hidden="false" outlineLevel="0" max="30" min="30" style="172" width="9.14"/>
    <col collapsed="false" customWidth="false" hidden="true" outlineLevel="0" max="42" min="31" style="171" width="9.14"/>
    <col collapsed="false" customWidth="false" hidden="false" outlineLevel="0" max="257" min="43" style="172" width="9.14"/>
  </cols>
  <sheetData>
    <row r="1" s="176" customFormat="true" ht="19.5" hidden="false" customHeight="false" outlineLevel="0" collapsed="false">
      <c r="A1" s="174" t="s">
        <v>1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5"/>
      <c r="AA1" s="175"/>
      <c r="AB1" s="175"/>
      <c r="AC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</row>
    <row r="2" s="176" customFormat="true" ht="12.75" hidden="false" customHeight="true" outlineLevel="0" collapsed="false">
      <c r="A2" s="943" t="s">
        <v>388</v>
      </c>
      <c r="B2" s="944" t="s">
        <v>118</v>
      </c>
      <c r="C2" s="945" t="s">
        <v>119</v>
      </c>
      <c r="D2" s="945"/>
      <c r="E2" s="945"/>
      <c r="F2" s="945"/>
      <c r="G2" s="946" t="s">
        <v>120</v>
      </c>
      <c r="H2" s="944" t="s">
        <v>121</v>
      </c>
      <c r="I2" s="944"/>
      <c r="J2" s="944"/>
      <c r="K2" s="944"/>
      <c r="L2" s="944"/>
      <c r="M2" s="944"/>
      <c r="N2" s="947" t="s">
        <v>122</v>
      </c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  <c r="Z2" s="175"/>
      <c r="AA2" s="175"/>
      <c r="AB2" s="175"/>
      <c r="AC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</row>
    <row r="3" s="176" customFormat="true" ht="12.75" hidden="false" customHeight="true" outlineLevel="0" collapsed="false">
      <c r="A3" s="943"/>
      <c r="B3" s="944"/>
      <c r="C3" s="945"/>
      <c r="D3" s="945"/>
      <c r="E3" s="945"/>
      <c r="F3" s="945"/>
      <c r="G3" s="946"/>
      <c r="H3" s="948" t="s">
        <v>123</v>
      </c>
      <c r="I3" s="572" t="s">
        <v>124</v>
      </c>
      <c r="J3" s="572"/>
      <c r="K3" s="572"/>
      <c r="L3" s="572"/>
      <c r="M3" s="949" t="s">
        <v>125</v>
      </c>
      <c r="N3" s="947" t="s">
        <v>126</v>
      </c>
      <c r="O3" s="947"/>
      <c r="P3" s="947"/>
      <c r="Q3" s="947" t="s">
        <v>127</v>
      </c>
      <c r="R3" s="947"/>
      <c r="S3" s="947"/>
      <c r="T3" s="947" t="s">
        <v>128</v>
      </c>
      <c r="U3" s="947"/>
      <c r="V3" s="947"/>
      <c r="W3" s="947" t="s">
        <v>129</v>
      </c>
      <c r="X3" s="947"/>
      <c r="Y3" s="947"/>
      <c r="Z3" s="175"/>
      <c r="AA3" s="175"/>
      <c r="AB3" s="175"/>
      <c r="AC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</row>
    <row r="4" s="176" customFormat="true" ht="18.75" hidden="false" customHeight="true" outlineLevel="0" collapsed="false">
      <c r="A4" s="943"/>
      <c r="B4" s="944"/>
      <c r="C4" s="948" t="s">
        <v>130</v>
      </c>
      <c r="D4" s="950" t="s">
        <v>131</v>
      </c>
      <c r="E4" s="594" t="s">
        <v>132</v>
      </c>
      <c r="F4" s="594"/>
      <c r="G4" s="946"/>
      <c r="H4" s="948"/>
      <c r="I4" s="193" t="s">
        <v>133</v>
      </c>
      <c r="J4" s="951" t="s">
        <v>134</v>
      </c>
      <c r="K4" s="951"/>
      <c r="L4" s="951"/>
      <c r="M4" s="949"/>
      <c r="N4" s="947"/>
      <c r="O4" s="947"/>
      <c r="P4" s="947"/>
      <c r="Q4" s="947"/>
      <c r="R4" s="947"/>
      <c r="S4" s="947"/>
      <c r="T4" s="947"/>
      <c r="U4" s="947"/>
      <c r="V4" s="947"/>
      <c r="W4" s="947"/>
      <c r="X4" s="947"/>
      <c r="Y4" s="947"/>
      <c r="Z4" s="175"/>
      <c r="AA4" s="175"/>
      <c r="AB4" s="175"/>
      <c r="AC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</row>
    <row r="5" s="176" customFormat="true" ht="16.5" hidden="false" customHeight="true" outlineLevel="0" collapsed="false">
      <c r="A5" s="943"/>
      <c r="B5" s="944"/>
      <c r="C5" s="948"/>
      <c r="D5" s="950"/>
      <c r="E5" s="952" t="s">
        <v>135</v>
      </c>
      <c r="F5" s="953" t="s">
        <v>136</v>
      </c>
      <c r="G5" s="946"/>
      <c r="H5" s="948"/>
      <c r="I5" s="193"/>
      <c r="J5" s="193" t="s">
        <v>137</v>
      </c>
      <c r="K5" s="193" t="s">
        <v>138</v>
      </c>
      <c r="L5" s="193" t="s">
        <v>139</v>
      </c>
      <c r="M5" s="949"/>
      <c r="N5" s="954" t="n">
        <v>1</v>
      </c>
      <c r="O5" s="955" t="s">
        <v>140</v>
      </c>
      <c r="P5" s="956" t="s">
        <v>60</v>
      </c>
      <c r="Q5" s="954" t="n">
        <v>3</v>
      </c>
      <c r="R5" s="955" t="s">
        <v>141</v>
      </c>
      <c r="S5" s="956" t="s">
        <v>62</v>
      </c>
      <c r="T5" s="954" t="n">
        <v>5</v>
      </c>
      <c r="U5" s="955" t="s">
        <v>142</v>
      </c>
      <c r="V5" s="956" t="s">
        <v>64</v>
      </c>
      <c r="W5" s="954" t="n">
        <v>7</v>
      </c>
      <c r="X5" s="955" t="s">
        <v>143</v>
      </c>
      <c r="Y5" s="957" t="s">
        <v>67</v>
      </c>
      <c r="Z5" s="175"/>
      <c r="AA5" s="175"/>
      <c r="AB5" s="175"/>
      <c r="AC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s="176" customFormat="true" ht="16.5" hidden="false" customHeight="false" outlineLevel="0" collapsed="false">
      <c r="A6" s="943"/>
      <c r="B6" s="944"/>
      <c r="C6" s="948"/>
      <c r="D6" s="950"/>
      <c r="E6" s="952"/>
      <c r="F6" s="953"/>
      <c r="G6" s="946"/>
      <c r="H6" s="948"/>
      <c r="I6" s="193"/>
      <c r="J6" s="193"/>
      <c r="K6" s="193"/>
      <c r="L6" s="193"/>
      <c r="M6" s="949"/>
      <c r="N6" s="947" t="s">
        <v>144</v>
      </c>
      <c r="O6" s="947"/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175"/>
      <c r="AA6" s="175"/>
      <c r="AB6" s="175"/>
      <c r="AC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</row>
    <row r="7" s="176" customFormat="true" ht="30" hidden="false" customHeight="true" outlineLevel="0" collapsed="false">
      <c r="A7" s="943"/>
      <c r="B7" s="944"/>
      <c r="C7" s="948"/>
      <c r="D7" s="950"/>
      <c r="E7" s="952"/>
      <c r="F7" s="953"/>
      <c r="G7" s="946"/>
      <c r="H7" s="948"/>
      <c r="I7" s="193"/>
      <c r="J7" s="193"/>
      <c r="K7" s="193"/>
      <c r="L7" s="193"/>
      <c r="M7" s="949"/>
      <c r="N7" s="958" t="n">
        <v>15</v>
      </c>
      <c r="O7" s="959" t="n">
        <v>9</v>
      </c>
      <c r="P7" s="960" t="n">
        <v>9</v>
      </c>
      <c r="Q7" s="961" t="n">
        <v>15</v>
      </c>
      <c r="R7" s="959" t="n">
        <v>9</v>
      </c>
      <c r="S7" s="960" t="n">
        <v>9</v>
      </c>
      <c r="T7" s="961" t="n">
        <v>15</v>
      </c>
      <c r="U7" s="959" t="n">
        <v>9</v>
      </c>
      <c r="V7" s="960" t="n">
        <v>9</v>
      </c>
      <c r="W7" s="962" t="n">
        <v>15</v>
      </c>
      <c r="X7" s="963" t="n">
        <v>9</v>
      </c>
      <c r="Y7" s="964" t="n">
        <v>8</v>
      </c>
      <c r="Z7" s="175"/>
      <c r="AA7" s="175"/>
      <c r="AB7" s="175"/>
      <c r="AC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</row>
    <row r="8" s="176" customFormat="true" ht="16.5" hidden="false" customHeight="false" outlineLevel="0" collapsed="false">
      <c r="A8" s="965" t="n">
        <v>1</v>
      </c>
      <c r="B8" s="966" t="n">
        <v>2</v>
      </c>
      <c r="C8" s="967" t="n">
        <v>3</v>
      </c>
      <c r="D8" s="968" t="n">
        <v>4</v>
      </c>
      <c r="E8" s="968" t="n">
        <v>5</v>
      </c>
      <c r="F8" s="969" t="n">
        <v>6</v>
      </c>
      <c r="G8" s="947" t="n">
        <v>7</v>
      </c>
      <c r="H8" s="967" t="n">
        <v>8</v>
      </c>
      <c r="I8" s="968" t="n">
        <v>9</v>
      </c>
      <c r="J8" s="968" t="n">
        <v>10</v>
      </c>
      <c r="K8" s="968" t="n">
        <v>11</v>
      </c>
      <c r="L8" s="968" t="n">
        <v>12</v>
      </c>
      <c r="M8" s="969" t="n">
        <v>13</v>
      </c>
      <c r="N8" s="970" t="n">
        <v>14</v>
      </c>
      <c r="O8" s="968" t="n">
        <v>15</v>
      </c>
      <c r="P8" s="971" t="n">
        <v>16</v>
      </c>
      <c r="Q8" s="970" t="n">
        <v>17</v>
      </c>
      <c r="R8" s="968" t="n">
        <v>18</v>
      </c>
      <c r="S8" s="971" t="n">
        <v>19</v>
      </c>
      <c r="T8" s="970" t="n">
        <v>20</v>
      </c>
      <c r="U8" s="968" t="n">
        <v>21</v>
      </c>
      <c r="V8" s="971" t="n">
        <v>22</v>
      </c>
      <c r="W8" s="970" t="n">
        <v>23</v>
      </c>
      <c r="X8" s="968" t="n">
        <v>24</v>
      </c>
      <c r="Y8" s="969" t="n">
        <v>25</v>
      </c>
      <c r="Z8" s="175" t="s">
        <v>145</v>
      </c>
      <c r="AA8" s="175" t="s">
        <v>146</v>
      </c>
      <c r="AB8" s="175" t="s">
        <v>147</v>
      </c>
      <c r="AC8" s="175" t="s">
        <v>148</v>
      </c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s="176" customFormat="true" ht="16.5" hidden="false" customHeight="true" outlineLevel="0" collapsed="false">
      <c r="A9" s="1162" t="s">
        <v>149</v>
      </c>
      <c r="B9" s="1162"/>
      <c r="C9" s="1162"/>
      <c r="D9" s="1162"/>
      <c r="E9" s="1162"/>
      <c r="F9" s="1162"/>
      <c r="G9" s="1162"/>
      <c r="H9" s="1162"/>
      <c r="I9" s="1162"/>
      <c r="J9" s="1162"/>
      <c r="K9" s="1162"/>
      <c r="L9" s="1162"/>
      <c r="M9" s="1162"/>
      <c r="N9" s="1162"/>
      <c r="O9" s="1162"/>
      <c r="P9" s="1162"/>
      <c r="Q9" s="1162"/>
      <c r="R9" s="1162"/>
      <c r="S9" s="1162"/>
      <c r="T9" s="1162"/>
      <c r="U9" s="1162"/>
      <c r="V9" s="1162"/>
      <c r="W9" s="1162"/>
      <c r="X9" s="1162"/>
      <c r="Y9" s="1162"/>
      <c r="Z9" s="175"/>
      <c r="AA9" s="175"/>
      <c r="AB9" s="175"/>
      <c r="AC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</row>
    <row r="10" s="176" customFormat="true" ht="24.75" hidden="false" customHeight="true" outlineLevel="0" collapsed="false">
      <c r="A10" s="972" t="s">
        <v>150</v>
      </c>
      <c r="B10" s="972"/>
      <c r="C10" s="972"/>
      <c r="D10" s="972"/>
      <c r="E10" s="972"/>
      <c r="F10" s="972"/>
      <c r="G10" s="972"/>
      <c r="H10" s="972"/>
      <c r="I10" s="972"/>
      <c r="J10" s="972"/>
      <c r="K10" s="972"/>
      <c r="L10" s="972"/>
      <c r="M10" s="972"/>
      <c r="N10" s="972"/>
      <c r="O10" s="972"/>
      <c r="P10" s="972"/>
      <c r="Q10" s="972"/>
      <c r="R10" s="972"/>
      <c r="S10" s="972"/>
      <c r="T10" s="972"/>
      <c r="U10" s="972"/>
      <c r="V10" s="972"/>
      <c r="W10" s="972"/>
      <c r="X10" s="972"/>
      <c r="Y10" s="972"/>
      <c r="Z10" s="175"/>
      <c r="AA10" s="175"/>
      <c r="AB10" s="175"/>
      <c r="AC10" s="175"/>
      <c r="AE10" s="213" t="n">
        <v>1</v>
      </c>
      <c r="AF10" s="213" t="s">
        <v>140</v>
      </c>
      <c r="AG10" s="213" t="s">
        <v>60</v>
      </c>
      <c r="AH10" s="213" t="n">
        <v>3</v>
      </c>
      <c r="AI10" s="213" t="s">
        <v>141</v>
      </c>
      <c r="AJ10" s="213" t="s">
        <v>62</v>
      </c>
      <c r="AK10" s="213" t="n">
        <v>5</v>
      </c>
      <c r="AL10" s="213" t="s">
        <v>142</v>
      </c>
      <c r="AM10" s="213" t="s">
        <v>64</v>
      </c>
      <c r="AN10" s="213" t="n">
        <v>7</v>
      </c>
      <c r="AO10" s="213" t="s">
        <v>143</v>
      </c>
      <c r="AP10" s="213" t="s">
        <v>67</v>
      </c>
    </row>
    <row r="11" s="176" customFormat="true" ht="31.5" hidden="false" customHeight="false" outlineLevel="0" collapsed="false">
      <c r="A11" s="1163" t="s">
        <v>151</v>
      </c>
      <c r="B11" s="1164" t="s">
        <v>152</v>
      </c>
      <c r="C11" s="57"/>
      <c r="D11" s="1165"/>
      <c r="E11" s="1165"/>
      <c r="F11" s="1166"/>
      <c r="G11" s="1167" t="n">
        <f aca="false">G12+G13+G14+G15+G16</f>
        <v>6.5</v>
      </c>
      <c r="H11" s="1168" t="n">
        <f aca="false">H12+H13+H14+H15+H16</f>
        <v>195</v>
      </c>
      <c r="I11" s="391" t="n">
        <f aca="false">I12+I13+I14+I15+I16</f>
        <v>82</v>
      </c>
      <c r="J11" s="391"/>
      <c r="K11" s="391"/>
      <c r="L11" s="391" t="n">
        <f aca="false">L12+L13+L14+L15+L16</f>
        <v>82</v>
      </c>
      <c r="M11" s="1169" t="n">
        <f aca="false">M12+M13+M14+M15+M16</f>
        <v>113</v>
      </c>
      <c r="N11" s="57"/>
      <c r="O11" s="58"/>
      <c r="P11" s="61"/>
      <c r="Q11" s="1170"/>
      <c r="R11" s="986"/>
      <c r="S11" s="1171"/>
      <c r="T11" s="1170"/>
      <c r="U11" s="986"/>
      <c r="V11" s="996"/>
      <c r="W11" s="1172"/>
      <c r="X11" s="986"/>
      <c r="Y11" s="227"/>
      <c r="Z11" s="175"/>
      <c r="AA11" s="175"/>
      <c r="AB11" s="175"/>
      <c r="AC11" s="175"/>
      <c r="AE11" s="175" t="str">
        <f aca="false">IF(N11&lt;&gt;"","так","")</f>
        <v/>
      </c>
      <c r="AF11" s="175" t="str">
        <f aca="false">IF(O11&lt;&gt;"","так","")</f>
        <v/>
      </c>
      <c r="AG11" s="175" t="str">
        <f aca="false">IF(P11&lt;&gt;"","так","")</f>
        <v/>
      </c>
      <c r="AH11" s="175" t="str">
        <f aca="false">IF(Q11&lt;&gt;"","так","")</f>
        <v/>
      </c>
      <c r="AI11" s="175" t="str">
        <f aca="false">IF(R11&lt;&gt;"","так","")</f>
        <v/>
      </c>
      <c r="AJ11" s="175" t="str">
        <f aca="false">IF(S11&lt;&gt;"","так","")</f>
        <v/>
      </c>
      <c r="AK11" s="175" t="str">
        <f aca="false">IF(T11&lt;&gt;"","так","")</f>
        <v/>
      </c>
      <c r="AL11" s="175" t="str">
        <f aca="false">IF(U11&lt;&gt;"","так","")</f>
        <v/>
      </c>
      <c r="AM11" s="175" t="str">
        <f aca="false">IF(V11&lt;&gt;"","так","")</f>
        <v/>
      </c>
      <c r="AN11" s="175" t="str">
        <f aca="false">IF(W11&lt;&gt;"","так","")</f>
        <v/>
      </c>
      <c r="AO11" s="175" t="str">
        <f aca="false">IF(X11&lt;&gt;"","так","")</f>
        <v/>
      </c>
      <c r="AP11" s="175" t="str">
        <f aca="false">IF(Y11&lt;&gt;"","так","")</f>
        <v/>
      </c>
    </row>
    <row r="12" s="176" customFormat="true" ht="31.5" hidden="false" customHeight="false" outlineLevel="0" collapsed="false">
      <c r="A12" s="1173" t="s">
        <v>153</v>
      </c>
      <c r="B12" s="1174" t="s">
        <v>152</v>
      </c>
      <c r="C12" s="74"/>
      <c r="D12" s="363" t="n">
        <v>1</v>
      </c>
      <c r="E12" s="576"/>
      <c r="F12" s="596"/>
      <c r="G12" s="597" t="n">
        <v>2</v>
      </c>
      <c r="H12" s="57" t="n">
        <f aca="false">$G12*30</f>
        <v>60</v>
      </c>
      <c r="I12" s="1175" t="n">
        <f aca="false">SUM($J12:$L12)</f>
        <v>30</v>
      </c>
      <c r="J12" s="58"/>
      <c r="K12" s="58"/>
      <c r="L12" s="58" t="n">
        <v>30</v>
      </c>
      <c r="M12" s="1176" t="n">
        <f aca="false">$H12-$I12</f>
        <v>30</v>
      </c>
      <c r="N12" s="580" t="n">
        <v>2</v>
      </c>
      <c r="O12" s="359"/>
      <c r="P12" s="360"/>
      <c r="Q12" s="74"/>
      <c r="R12" s="75"/>
      <c r="S12" s="78"/>
      <c r="T12" s="581"/>
      <c r="U12" s="75"/>
      <c r="V12" s="76"/>
      <c r="W12" s="77"/>
      <c r="X12" s="75"/>
      <c r="Y12" s="78"/>
      <c r="Z12" s="175"/>
      <c r="AA12" s="175"/>
      <c r="AB12" s="175"/>
      <c r="AC12" s="175"/>
      <c r="AE12" s="175" t="str">
        <f aca="false">IF(N12&lt;&gt;"","так","")</f>
        <v>так</v>
      </c>
      <c r="AF12" s="175" t="str">
        <f aca="false">IF(O12&lt;&gt;"","так","")</f>
        <v/>
      </c>
      <c r="AG12" s="175" t="str">
        <f aca="false">IF(P12&lt;&gt;"","так","")</f>
        <v/>
      </c>
      <c r="AH12" s="175" t="str">
        <f aca="false">IF(Q12&lt;&gt;"","так","")</f>
        <v/>
      </c>
      <c r="AI12" s="175" t="str">
        <f aca="false">IF(R12&lt;&gt;"","так","")</f>
        <v/>
      </c>
      <c r="AJ12" s="175" t="str">
        <f aca="false">IF(S12&lt;&gt;"","так","")</f>
        <v/>
      </c>
      <c r="AK12" s="175" t="str">
        <f aca="false">IF(T12&lt;&gt;"","так","")</f>
        <v/>
      </c>
      <c r="AL12" s="175" t="str">
        <f aca="false">IF(U12&lt;&gt;"","так","")</f>
        <v/>
      </c>
      <c r="AM12" s="175" t="str">
        <f aca="false">IF(V12&lt;&gt;"","так","")</f>
        <v/>
      </c>
      <c r="AN12" s="175" t="str">
        <f aca="false">IF(W12&lt;&gt;"","так","")</f>
        <v/>
      </c>
      <c r="AO12" s="175" t="str">
        <f aca="false">IF(X12&lt;&gt;"","так","")</f>
        <v/>
      </c>
      <c r="AP12" s="175" t="str">
        <f aca="false">IF(Y12&lt;&gt;"","так","")</f>
        <v/>
      </c>
    </row>
    <row r="13" s="176" customFormat="true" ht="31.5" hidden="false" customHeight="false" outlineLevel="0" collapsed="false">
      <c r="A13" s="1173" t="s">
        <v>154</v>
      </c>
      <c r="B13" s="1174" t="s">
        <v>152</v>
      </c>
      <c r="C13" s="74"/>
      <c r="D13" s="576"/>
      <c r="E13" s="576"/>
      <c r="F13" s="596"/>
      <c r="G13" s="597" t="n">
        <v>1.5</v>
      </c>
      <c r="H13" s="74" t="n">
        <f aca="false">$G13*30</f>
        <v>45</v>
      </c>
      <c r="I13" s="1175" t="n">
        <f aca="false">SUM($J13:$L13)</f>
        <v>18</v>
      </c>
      <c r="J13" s="75"/>
      <c r="K13" s="75"/>
      <c r="L13" s="75" t="n">
        <v>18</v>
      </c>
      <c r="M13" s="579" t="n">
        <f aca="false">$H13-$I13</f>
        <v>27</v>
      </c>
      <c r="N13" s="580"/>
      <c r="O13" s="359" t="n">
        <v>2</v>
      </c>
      <c r="P13" s="360"/>
      <c r="Q13" s="74"/>
      <c r="R13" s="75"/>
      <c r="S13" s="78"/>
      <c r="T13" s="581"/>
      <c r="U13" s="75"/>
      <c r="V13" s="76"/>
      <c r="W13" s="77"/>
      <c r="X13" s="75"/>
      <c r="Y13" s="78"/>
      <c r="Z13" s="175"/>
      <c r="AA13" s="175"/>
      <c r="AB13" s="175"/>
      <c r="AC13" s="175"/>
      <c r="AE13" s="175" t="str">
        <f aca="false">IF(N13&lt;&gt;"","так","")</f>
        <v/>
      </c>
      <c r="AF13" s="175" t="str">
        <f aca="false">IF(O13&lt;&gt;"","так","")</f>
        <v>так</v>
      </c>
      <c r="AG13" s="175" t="str">
        <f aca="false">IF(P13&lt;&gt;"","так","")</f>
        <v/>
      </c>
      <c r="AH13" s="175" t="str">
        <f aca="false">IF(Q13&lt;&gt;"","так","")</f>
        <v/>
      </c>
      <c r="AI13" s="175" t="str">
        <f aca="false">IF(R13&lt;&gt;"","так","")</f>
        <v/>
      </c>
      <c r="AJ13" s="175" t="str">
        <f aca="false">IF(S13&lt;&gt;"","так","")</f>
        <v/>
      </c>
      <c r="AK13" s="175" t="str">
        <f aca="false">IF(T13&lt;&gt;"","так","")</f>
        <v/>
      </c>
      <c r="AL13" s="175" t="str">
        <f aca="false">IF(U13&lt;&gt;"","так","")</f>
        <v/>
      </c>
      <c r="AM13" s="175" t="str">
        <f aca="false">IF(V13&lt;&gt;"","так","")</f>
        <v/>
      </c>
      <c r="AN13" s="175" t="str">
        <f aca="false">IF(W13&lt;&gt;"","так","")</f>
        <v/>
      </c>
      <c r="AO13" s="175" t="str">
        <f aca="false">IF(X13&lt;&gt;"","так","")</f>
        <v/>
      </c>
      <c r="AP13" s="175" t="str">
        <f aca="false">IF(Y13&lt;&gt;"","так","")</f>
        <v/>
      </c>
    </row>
    <row r="14" s="176" customFormat="true" ht="31.5" hidden="false" customHeight="false" outlineLevel="0" collapsed="false">
      <c r="A14" s="1173" t="s">
        <v>155</v>
      </c>
      <c r="B14" s="1177" t="s">
        <v>152</v>
      </c>
      <c r="C14" s="74" t="s">
        <v>60</v>
      </c>
      <c r="D14" s="576"/>
      <c r="E14" s="576"/>
      <c r="F14" s="596"/>
      <c r="G14" s="597" t="n">
        <v>1.5</v>
      </c>
      <c r="H14" s="74" t="n">
        <f aca="false">$G14*30</f>
        <v>45</v>
      </c>
      <c r="I14" s="1178" t="n">
        <f aca="false">SUM($J14:$L14)</f>
        <v>18</v>
      </c>
      <c r="J14" s="75"/>
      <c r="K14" s="75"/>
      <c r="L14" s="75" t="n">
        <v>18</v>
      </c>
      <c r="M14" s="579" t="n">
        <f aca="false">$H14-$I14</f>
        <v>27</v>
      </c>
      <c r="N14" s="580"/>
      <c r="O14" s="359"/>
      <c r="P14" s="360" t="n">
        <v>2</v>
      </c>
      <c r="Q14" s="74"/>
      <c r="R14" s="75"/>
      <c r="S14" s="78"/>
      <c r="T14" s="581"/>
      <c r="U14" s="75"/>
      <c r="V14" s="76"/>
      <c r="W14" s="77"/>
      <c r="X14" s="75"/>
      <c r="Y14" s="78"/>
      <c r="Z14" s="175"/>
      <c r="AA14" s="175"/>
      <c r="AB14" s="175"/>
      <c r="AC14" s="175"/>
      <c r="AE14" s="175" t="str">
        <f aca="false">IF(N14&lt;&gt;"","так","")</f>
        <v/>
      </c>
      <c r="AF14" s="175" t="str">
        <f aca="false">IF(O14&lt;&gt;"","так","")</f>
        <v/>
      </c>
      <c r="AG14" s="175" t="str">
        <f aca="false">IF(P14&lt;&gt;"","так","")</f>
        <v>так</v>
      </c>
      <c r="AH14" s="175" t="str">
        <f aca="false">IF(Q14&lt;&gt;"","так","")</f>
        <v/>
      </c>
      <c r="AI14" s="175" t="str">
        <f aca="false">IF(R14&lt;&gt;"","так","")</f>
        <v/>
      </c>
      <c r="AJ14" s="175" t="str">
        <f aca="false">IF(S14&lt;&gt;"","так","")</f>
        <v/>
      </c>
      <c r="AK14" s="175" t="str">
        <f aca="false">IF(T14&lt;&gt;"","так","")</f>
        <v/>
      </c>
      <c r="AL14" s="175" t="str">
        <f aca="false">IF(U14&lt;&gt;"","так","")</f>
        <v/>
      </c>
      <c r="AM14" s="175" t="str">
        <f aca="false">IF(V14&lt;&gt;"","так","")</f>
        <v/>
      </c>
      <c r="AN14" s="175" t="str">
        <f aca="false">IF(W14&lt;&gt;"","так","")</f>
        <v/>
      </c>
      <c r="AO14" s="175" t="str">
        <f aca="false">IF(X14&lt;&gt;"","так","")</f>
        <v/>
      </c>
      <c r="AP14" s="175" t="str">
        <f aca="false">IF(Y14&lt;&gt;"","так","")</f>
        <v/>
      </c>
    </row>
    <row r="15" s="176" customFormat="true" ht="15.75" hidden="false" customHeight="false" outlineLevel="0" collapsed="false">
      <c r="A15" s="1179"/>
      <c r="B15" s="1180"/>
      <c r="C15" s="1181"/>
      <c r="D15" s="584"/>
      <c r="E15" s="584"/>
      <c r="F15" s="585"/>
      <c r="G15" s="1182"/>
      <c r="H15" s="74"/>
      <c r="I15" s="977"/>
      <c r="J15" s="587"/>
      <c r="K15" s="587"/>
      <c r="L15" s="587"/>
      <c r="M15" s="1183"/>
      <c r="N15" s="583"/>
      <c r="O15" s="587"/>
      <c r="P15" s="1184"/>
      <c r="Q15" s="1181"/>
      <c r="R15" s="587"/>
      <c r="S15" s="1183"/>
      <c r="T15" s="583"/>
      <c r="U15" s="587"/>
      <c r="V15" s="1184"/>
      <c r="W15" s="1181"/>
      <c r="X15" s="587"/>
      <c r="Y15" s="1183"/>
      <c r="Z15" s="175"/>
      <c r="AA15" s="175"/>
      <c r="AB15" s="175"/>
      <c r="AC15" s="175"/>
      <c r="AE15" s="175" t="str">
        <f aca="false">IF(N15&lt;&gt;"","так","")</f>
        <v/>
      </c>
      <c r="AF15" s="175" t="str">
        <f aca="false">IF(O15&lt;&gt;"","так","")</f>
        <v/>
      </c>
      <c r="AG15" s="175" t="str">
        <f aca="false">IF(P15&lt;&gt;"","так","")</f>
        <v/>
      </c>
      <c r="AH15" s="175" t="str">
        <f aca="false">IF(Q15&lt;&gt;"","так","")</f>
        <v/>
      </c>
      <c r="AI15" s="175" t="str">
        <f aca="false">IF(R15&lt;&gt;"","так","")</f>
        <v/>
      </c>
      <c r="AJ15" s="175" t="str">
        <f aca="false">IF(S15&lt;&gt;"","так","")</f>
        <v/>
      </c>
      <c r="AK15" s="175" t="str">
        <f aca="false">IF(T15&lt;&gt;"","так","")</f>
        <v/>
      </c>
      <c r="AL15" s="175" t="str">
        <f aca="false">IF(U15&lt;&gt;"","так","")</f>
        <v/>
      </c>
      <c r="AM15" s="175" t="str">
        <f aca="false">IF(V15&lt;&gt;"","так","")</f>
        <v/>
      </c>
      <c r="AN15" s="175" t="str">
        <f aca="false">IF(W15&lt;&gt;"","так","")</f>
        <v/>
      </c>
      <c r="AO15" s="175" t="str">
        <f aca="false">IF(X15&lt;&gt;"","так","")</f>
        <v/>
      </c>
      <c r="AP15" s="175" t="str">
        <f aca="false">IF(Y15&lt;&gt;"","так","")</f>
        <v/>
      </c>
    </row>
    <row r="16" s="175" customFormat="true" ht="30" hidden="false" customHeight="false" outlineLevel="0" collapsed="false">
      <c r="A16" s="1185" t="s">
        <v>443</v>
      </c>
      <c r="B16" s="1186" t="s">
        <v>157</v>
      </c>
      <c r="C16" s="1187"/>
      <c r="D16" s="1188" t="s">
        <v>67</v>
      </c>
      <c r="E16" s="1188"/>
      <c r="F16" s="1189"/>
      <c r="G16" s="1190" t="n">
        <v>1.5</v>
      </c>
      <c r="H16" s="1014" t="n">
        <f aca="false">$G16*30</f>
        <v>45</v>
      </c>
      <c r="I16" s="1191" t="n">
        <v>16</v>
      </c>
      <c r="J16" s="977"/>
      <c r="K16" s="977"/>
      <c r="L16" s="977" t="n">
        <v>16</v>
      </c>
      <c r="M16" s="1192" t="n">
        <f aca="false">$H16-$I16</f>
        <v>29</v>
      </c>
      <c r="N16" s="1014"/>
      <c r="O16" s="977"/>
      <c r="P16" s="1015"/>
      <c r="Q16" s="1187"/>
      <c r="R16" s="977"/>
      <c r="S16" s="1193"/>
      <c r="T16" s="1014"/>
      <c r="U16" s="977"/>
      <c r="V16" s="1015"/>
      <c r="W16" s="1187"/>
      <c r="X16" s="977"/>
      <c r="Y16" s="1193" t="n">
        <v>2</v>
      </c>
      <c r="AD16" s="176"/>
      <c r="AE16" s="175" t="str">
        <f aca="false">IF(N16&lt;&gt;"","так","")</f>
        <v/>
      </c>
      <c r="AF16" s="175" t="str">
        <f aca="false">IF(O16&lt;&gt;"","так","")</f>
        <v/>
      </c>
      <c r="AG16" s="175" t="str">
        <f aca="false">IF(P16&lt;&gt;"","так","")</f>
        <v/>
      </c>
      <c r="AH16" s="175" t="str">
        <f aca="false">IF(Q16&lt;&gt;"","так","")</f>
        <v/>
      </c>
      <c r="AI16" s="175" t="str">
        <f aca="false">IF(R16&lt;&gt;"","так","")</f>
        <v/>
      </c>
      <c r="AJ16" s="175" t="str">
        <f aca="false">IF(S16&lt;&gt;"","так","")</f>
        <v/>
      </c>
      <c r="AK16" s="175" t="str">
        <f aca="false">IF(T16&lt;&gt;"","так","")</f>
        <v/>
      </c>
      <c r="AL16" s="175" t="str">
        <f aca="false">IF(U16&lt;&gt;"","так","")</f>
        <v/>
      </c>
      <c r="AM16" s="175" t="str">
        <f aca="false">IF(V16&lt;&gt;"","так","")</f>
        <v/>
      </c>
      <c r="AN16" s="175" t="str">
        <f aca="false">IF(W16&lt;&gt;"","так","")</f>
        <v/>
      </c>
      <c r="AO16" s="175" t="str">
        <f aca="false">IF(X16&lt;&gt;"","так","")</f>
        <v/>
      </c>
      <c r="AP16" s="175" t="str">
        <f aca="false">IF(Y16&lt;&gt;"","так","")</f>
        <v>так</v>
      </c>
      <c r="AQ16" s="176"/>
      <c r="AR16" s="176"/>
      <c r="AS16" s="176"/>
      <c r="AT16" s="176"/>
      <c r="AU16" s="176"/>
      <c r="AV16" s="176"/>
      <c r="AW16" s="176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  <c r="DA16" s="304"/>
      <c r="DB16" s="304"/>
      <c r="DC16" s="304"/>
      <c r="DD16" s="304"/>
      <c r="DE16" s="304"/>
      <c r="DF16" s="304"/>
      <c r="DG16" s="304"/>
      <c r="DH16" s="304"/>
      <c r="DI16" s="304"/>
      <c r="DJ16" s="304"/>
      <c r="DK16" s="304"/>
      <c r="DL16" s="304"/>
      <c r="DM16" s="304"/>
      <c r="DN16" s="304"/>
      <c r="DO16" s="304"/>
      <c r="DP16" s="304"/>
      <c r="DQ16" s="304"/>
      <c r="DR16" s="304"/>
    </row>
    <row r="17" s="176" customFormat="true" ht="15.75" hidden="false" customHeight="false" outlineLevel="0" collapsed="false">
      <c r="A17" s="1164" t="s">
        <v>158</v>
      </c>
      <c r="B17" s="1194" t="s">
        <v>159</v>
      </c>
      <c r="C17" s="57" t="n">
        <v>1</v>
      </c>
      <c r="D17" s="58"/>
      <c r="E17" s="58"/>
      <c r="F17" s="1195"/>
      <c r="G17" s="1167" t="n">
        <v>4</v>
      </c>
      <c r="H17" s="389" t="n">
        <f aca="false">$G17*30</f>
        <v>120</v>
      </c>
      <c r="I17" s="390" t="n">
        <f aca="false">SUM($J17:$L17)</f>
        <v>45</v>
      </c>
      <c r="J17" s="1196" t="n">
        <v>30</v>
      </c>
      <c r="K17" s="1196"/>
      <c r="L17" s="1196" t="n">
        <v>15</v>
      </c>
      <c r="M17" s="1197" t="n">
        <f aca="false">$H17-$I17</f>
        <v>75</v>
      </c>
      <c r="N17" s="1198" t="n">
        <v>3</v>
      </c>
      <c r="O17" s="394"/>
      <c r="P17" s="395"/>
      <c r="Q17" s="393"/>
      <c r="R17" s="394"/>
      <c r="S17" s="395"/>
      <c r="T17" s="57"/>
      <c r="U17" s="58"/>
      <c r="V17" s="59"/>
      <c r="W17" s="60"/>
      <c r="X17" s="58"/>
      <c r="Y17" s="61"/>
      <c r="Z17" s="175"/>
      <c r="AA17" s="175"/>
      <c r="AB17" s="175"/>
      <c r="AC17" s="175"/>
      <c r="AE17" s="175" t="str">
        <f aca="false">IF(N17&lt;&gt;"","так","")</f>
        <v>так</v>
      </c>
      <c r="AF17" s="175" t="str">
        <f aca="false">IF(O17&lt;&gt;"","так","")</f>
        <v/>
      </c>
      <c r="AG17" s="175" t="str">
        <f aca="false">IF(P17&lt;&gt;"","так","")</f>
        <v/>
      </c>
      <c r="AH17" s="175" t="str">
        <f aca="false">IF(Q17&lt;&gt;"","так","")</f>
        <v/>
      </c>
      <c r="AI17" s="175" t="str">
        <f aca="false">IF(R17&lt;&gt;"","так","")</f>
        <v/>
      </c>
      <c r="AJ17" s="175" t="str">
        <f aca="false">IF(S17&lt;&gt;"","так","")</f>
        <v/>
      </c>
      <c r="AK17" s="175" t="str">
        <f aca="false">IF(T17&lt;&gt;"","так","")</f>
        <v/>
      </c>
      <c r="AL17" s="175" t="str">
        <f aca="false">IF(U17&lt;&gt;"","так","")</f>
        <v/>
      </c>
      <c r="AM17" s="175" t="str">
        <f aca="false">IF(V17&lt;&gt;"","так","")</f>
        <v/>
      </c>
      <c r="AN17" s="175" t="str">
        <f aca="false">IF(W17&lt;&gt;"","так","")</f>
        <v/>
      </c>
      <c r="AO17" s="175" t="str">
        <f aca="false">IF(X17&lt;&gt;"","так","")</f>
        <v/>
      </c>
      <c r="AP17" s="175" t="str">
        <f aca="false">IF(Y17&lt;&gt;"","так","")</f>
        <v/>
      </c>
    </row>
    <row r="18" s="176" customFormat="true" ht="15.75" hidden="false" customHeight="false" outlineLevel="0" collapsed="false">
      <c r="A18" s="1174" t="s">
        <v>160</v>
      </c>
      <c r="B18" s="1174" t="s">
        <v>225</v>
      </c>
      <c r="C18" s="74"/>
      <c r="D18" s="75" t="s">
        <v>62</v>
      </c>
      <c r="E18" s="75"/>
      <c r="F18" s="1199"/>
      <c r="G18" s="1200" t="n">
        <v>2</v>
      </c>
      <c r="H18" s="1201" t="n">
        <f aca="false">$G18*30</f>
        <v>60</v>
      </c>
      <c r="I18" s="390" t="n">
        <f aca="false">SUM($J18:$L18)</f>
        <v>30</v>
      </c>
      <c r="J18" s="1202" t="n">
        <v>20</v>
      </c>
      <c r="K18" s="1202"/>
      <c r="L18" s="1202" t="n">
        <v>10</v>
      </c>
      <c r="M18" s="1203" t="n">
        <f aca="false">$H18-$I18</f>
        <v>30</v>
      </c>
      <c r="N18" s="580"/>
      <c r="O18" s="359"/>
      <c r="P18" s="360"/>
      <c r="Q18" s="358"/>
      <c r="R18" s="359"/>
      <c r="S18" s="360" t="n">
        <v>3</v>
      </c>
      <c r="T18" s="74"/>
      <c r="U18" s="75"/>
      <c r="V18" s="76"/>
      <c r="W18" s="77"/>
      <c r="X18" s="75"/>
      <c r="Y18" s="78"/>
      <c r="Z18" s="175"/>
      <c r="AA18" s="175"/>
      <c r="AB18" s="175"/>
      <c r="AC18" s="175"/>
      <c r="AE18" s="175" t="str">
        <f aca="false">IF(N18&lt;&gt;"","так","")</f>
        <v/>
      </c>
      <c r="AF18" s="175" t="str">
        <f aca="false">IF(O18&lt;&gt;"","так","")</f>
        <v/>
      </c>
      <c r="AG18" s="175" t="str">
        <f aca="false">IF(P18&lt;&gt;"","так","")</f>
        <v/>
      </c>
      <c r="AH18" s="175" t="str">
        <f aca="false">IF(Q18&lt;&gt;"","так","")</f>
        <v/>
      </c>
      <c r="AI18" s="175" t="str">
        <f aca="false">IF(R18&lt;&gt;"","так","")</f>
        <v/>
      </c>
      <c r="AJ18" s="175" t="str">
        <f aca="false">IF(S18&lt;&gt;"","так","")</f>
        <v>так</v>
      </c>
      <c r="AK18" s="175" t="str">
        <f aca="false">IF(T18&lt;&gt;"","так","")</f>
        <v/>
      </c>
      <c r="AL18" s="175" t="str">
        <f aca="false">IF(U18&lt;&gt;"","так","")</f>
        <v/>
      </c>
      <c r="AM18" s="175" t="str">
        <f aca="false">IF(V18&lt;&gt;"","так","")</f>
        <v/>
      </c>
      <c r="AN18" s="175" t="str">
        <f aca="false">IF(W18&lt;&gt;"","так","")</f>
        <v/>
      </c>
      <c r="AO18" s="175" t="str">
        <f aca="false">IF(X18&lt;&gt;"","так","")</f>
        <v/>
      </c>
      <c r="AP18" s="175" t="str">
        <f aca="false">IF(Y18&lt;&gt;"","так","")</f>
        <v/>
      </c>
    </row>
    <row r="19" s="176" customFormat="true" ht="31.5" hidden="false" customHeight="false" outlineLevel="0" collapsed="false">
      <c r="A19" s="1204" t="s">
        <v>162</v>
      </c>
      <c r="B19" s="1174" t="s">
        <v>444</v>
      </c>
      <c r="C19" s="406" t="n">
        <v>3</v>
      </c>
      <c r="D19" s="614"/>
      <c r="E19" s="614"/>
      <c r="F19" s="1205"/>
      <c r="G19" s="1200" t="n">
        <v>3</v>
      </c>
      <c r="H19" s="1201" t="n">
        <f aca="false">$G19*30</f>
        <v>90</v>
      </c>
      <c r="I19" s="390" t="n">
        <f aca="false">SUM($J19:$L19)</f>
        <v>30</v>
      </c>
      <c r="J19" s="1206"/>
      <c r="K19" s="1206"/>
      <c r="L19" s="1206" t="n">
        <v>30</v>
      </c>
      <c r="M19" s="1203" t="n">
        <f aca="false">$H19-$I19</f>
        <v>60</v>
      </c>
      <c r="N19" s="1207"/>
      <c r="O19" s="412"/>
      <c r="P19" s="413"/>
      <c r="Q19" s="411" t="n">
        <v>2</v>
      </c>
      <c r="R19" s="412"/>
      <c r="S19" s="413"/>
      <c r="T19" s="406"/>
      <c r="U19" s="614"/>
      <c r="V19" s="1208"/>
      <c r="W19" s="1209"/>
      <c r="X19" s="614"/>
      <c r="Y19" s="1210"/>
      <c r="Z19" s="175"/>
      <c r="AA19" s="175"/>
      <c r="AB19" s="175"/>
      <c r="AC19" s="175"/>
      <c r="AE19" s="175" t="str">
        <f aca="false">IF(N19&lt;&gt;"","так","")</f>
        <v/>
      </c>
      <c r="AF19" s="175" t="str">
        <f aca="false">IF(O19&lt;&gt;"","так","")</f>
        <v/>
      </c>
      <c r="AG19" s="175" t="str">
        <f aca="false">IF(P19&lt;&gt;"","так","")</f>
        <v/>
      </c>
      <c r="AH19" s="175" t="str">
        <f aca="false">IF(Q19&lt;&gt;"","так","")</f>
        <v>так</v>
      </c>
      <c r="AI19" s="175" t="str">
        <f aca="false">IF(R19&lt;&gt;"","так","")</f>
        <v/>
      </c>
      <c r="AJ19" s="175" t="str">
        <f aca="false">IF(S19&lt;&gt;"","так","")</f>
        <v/>
      </c>
      <c r="AK19" s="175" t="str">
        <f aca="false">IF(T19&lt;&gt;"","так","")</f>
        <v/>
      </c>
      <c r="AL19" s="175" t="str">
        <f aca="false">IF(U19&lt;&gt;"","так","")</f>
        <v/>
      </c>
      <c r="AM19" s="175" t="str">
        <f aca="false">IF(V19&lt;&gt;"","так","")</f>
        <v/>
      </c>
      <c r="AN19" s="175" t="str">
        <f aca="false">IF(W19&lt;&gt;"","так","")</f>
        <v/>
      </c>
      <c r="AO19" s="175" t="str">
        <f aca="false">IF(X19&lt;&gt;"","так","")</f>
        <v/>
      </c>
      <c r="AP19" s="175" t="str">
        <f aca="false">IF(Y19&lt;&gt;"","так","")</f>
        <v/>
      </c>
    </row>
    <row r="20" s="470" customFormat="true" ht="15.75" hidden="false" customHeight="false" outlineLevel="0" collapsed="false">
      <c r="A20" s="1211" t="s">
        <v>164</v>
      </c>
      <c r="B20" s="1211" t="s">
        <v>209</v>
      </c>
      <c r="C20" s="1212" t="n">
        <v>3</v>
      </c>
      <c r="D20" s="1213"/>
      <c r="E20" s="1213"/>
      <c r="F20" s="1214"/>
      <c r="G20" s="1215" t="n">
        <v>3</v>
      </c>
      <c r="H20" s="873" t="n">
        <f aca="false">$G20*30</f>
        <v>90</v>
      </c>
      <c r="I20" s="1216" t="n">
        <f aca="false">SUM($J20:$L20)</f>
        <v>45</v>
      </c>
      <c r="J20" s="1217" t="n">
        <v>30</v>
      </c>
      <c r="K20" s="1217"/>
      <c r="L20" s="1217" t="n">
        <v>15</v>
      </c>
      <c r="M20" s="1218" t="n">
        <f aca="false">$H20-$I20</f>
        <v>45</v>
      </c>
      <c r="N20" s="1219"/>
      <c r="O20" s="1213"/>
      <c r="P20" s="1220"/>
      <c r="Q20" s="1212" t="n">
        <v>3</v>
      </c>
      <c r="R20" s="1221"/>
      <c r="S20" s="1220"/>
      <c r="T20" s="1212"/>
      <c r="U20" s="1213"/>
      <c r="V20" s="1222"/>
      <c r="W20" s="1223"/>
      <c r="X20" s="1213"/>
      <c r="Y20" s="1220"/>
      <c r="Z20" s="1224"/>
      <c r="AA20" s="1224"/>
      <c r="AB20" s="1224"/>
      <c r="AC20" s="1224"/>
      <c r="AE20" s="175" t="str">
        <f aca="false">IF(N20&lt;&gt;"","так","")</f>
        <v/>
      </c>
      <c r="AF20" s="175" t="str">
        <f aca="false">IF(O20&lt;&gt;"","так","")</f>
        <v/>
      </c>
      <c r="AG20" s="175" t="str">
        <f aca="false">IF(P20&lt;&gt;"","так","")</f>
        <v/>
      </c>
      <c r="AH20" s="175" t="str">
        <f aca="false">IF(Q20&lt;&gt;"","так","")</f>
        <v>так</v>
      </c>
      <c r="AI20" s="175" t="str">
        <f aca="false">IF(R20&lt;&gt;"","так","")</f>
        <v/>
      </c>
      <c r="AJ20" s="175" t="str">
        <f aca="false">IF(S20&lt;&gt;"","так","")</f>
        <v/>
      </c>
      <c r="AK20" s="175" t="str">
        <f aca="false">IF(T20&lt;&gt;"","так","")</f>
        <v/>
      </c>
      <c r="AL20" s="175" t="str">
        <f aca="false">IF(U20&lt;&gt;"","так","")</f>
        <v/>
      </c>
      <c r="AM20" s="175" t="str">
        <f aca="false">IF(V20&lt;&gt;"","так","")</f>
        <v/>
      </c>
      <c r="AN20" s="175" t="str">
        <f aca="false">IF(W20&lt;&gt;"","так","")</f>
        <v/>
      </c>
      <c r="AO20" s="175" t="str">
        <f aca="false">IF(X20&lt;&gt;"","так","")</f>
        <v/>
      </c>
      <c r="AP20" s="175" t="str">
        <f aca="false">IF(Y20&lt;&gt;"","так","")</f>
        <v/>
      </c>
    </row>
    <row r="21" s="1153" customFormat="true" ht="16.5" hidden="false" customHeight="false" outlineLevel="0" collapsed="false">
      <c r="A21" s="1225"/>
      <c r="B21" s="1225"/>
      <c r="C21" s="1115"/>
      <c r="D21" s="1115"/>
      <c r="E21" s="1115"/>
      <c r="F21" s="1226"/>
      <c r="G21" s="1227"/>
      <c r="H21" s="1228"/>
      <c r="I21" s="1229"/>
      <c r="J21" s="1228"/>
      <c r="K21" s="1228"/>
      <c r="L21" s="1228"/>
      <c r="M21" s="1229"/>
      <c r="N21" s="1230"/>
      <c r="O21" s="1115"/>
      <c r="P21" s="1115"/>
      <c r="Q21" s="1115"/>
      <c r="R21" s="1118"/>
      <c r="S21" s="1115"/>
      <c r="T21" s="1115"/>
      <c r="U21" s="1115"/>
      <c r="V21" s="1115"/>
      <c r="W21" s="1115"/>
      <c r="X21" s="1115"/>
      <c r="Y21" s="1115"/>
      <c r="AD21" s="1231"/>
      <c r="AE21" s="175" t="str">
        <f aca="false">IF(N21&lt;&gt;"","так","")</f>
        <v/>
      </c>
      <c r="AF21" s="175" t="str">
        <f aca="false">IF(O21&lt;&gt;"","так","")</f>
        <v/>
      </c>
      <c r="AG21" s="175" t="str">
        <f aca="false">IF(P21&lt;&gt;"","так","")</f>
        <v/>
      </c>
      <c r="AH21" s="175" t="str">
        <f aca="false">IF(Q21&lt;&gt;"","так","")</f>
        <v/>
      </c>
      <c r="AI21" s="175" t="str">
        <f aca="false">IF(R21&lt;&gt;"","так","")</f>
        <v/>
      </c>
      <c r="AJ21" s="175" t="str">
        <f aca="false">IF(S21&lt;&gt;"","так","")</f>
        <v/>
      </c>
      <c r="AK21" s="175" t="str">
        <f aca="false">IF(T21&lt;&gt;"","так","")</f>
        <v/>
      </c>
      <c r="AL21" s="175" t="str">
        <f aca="false">IF(U21&lt;&gt;"","так","")</f>
        <v/>
      </c>
      <c r="AM21" s="175" t="str">
        <f aca="false">IF(V21&lt;&gt;"","так","")</f>
        <v/>
      </c>
      <c r="AN21" s="175" t="str">
        <f aca="false">IF(W21&lt;&gt;"","так","")</f>
        <v/>
      </c>
      <c r="AO21" s="175" t="str">
        <f aca="false">IF(X21&lt;&gt;"","так","")</f>
        <v/>
      </c>
      <c r="AP21" s="175" t="str">
        <f aca="false">IF(Y21&lt;&gt;"","так","")</f>
        <v/>
      </c>
      <c r="AQ21" s="1232"/>
    </row>
    <row r="22" s="175" customFormat="true" ht="24" hidden="false" customHeight="true" outlineLevel="0" collapsed="false">
      <c r="A22" s="1233"/>
      <c r="B22" s="1234" t="s">
        <v>445</v>
      </c>
      <c r="C22" s="1235"/>
      <c r="D22" s="1236" t="s">
        <v>94</v>
      </c>
      <c r="E22" s="1236"/>
      <c r="F22" s="1237"/>
      <c r="G22" s="1238" t="n">
        <v>2</v>
      </c>
      <c r="H22" s="1239" t="n">
        <f aca="false">G22*30</f>
        <v>60</v>
      </c>
      <c r="I22" s="1240" t="n">
        <f aca="false">J22+K22+L22</f>
        <v>30</v>
      </c>
      <c r="J22" s="1241" t="n">
        <v>15</v>
      </c>
      <c r="K22" s="1242"/>
      <c r="L22" s="1242" t="n">
        <v>15</v>
      </c>
      <c r="M22" s="1243" t="n">
        <f aca="false">H22-I22</f>
        <v>30</v>
      </c>
      <c r="N22" s="1244" t="n">
        <v>2</v>
      </c>
      <c r="O22" s="1245"/>
      <c r="P22" s="1246"/>
      <c r="Q22" s="1247"/>
      <c r="R22" s="1248"/>
      <c r="S22" s="1249"/>
      <c r="T22" s="1250"/>
      <c r="U22" s="1251"/>
      <c r="V22" s="1246"/>
      <c r="W22" s="1247"/>
      <c r="X22" s="1248"/>
      <c r="Y22" s="1249"/>
      <c r="Z22" s="183"/>
      <c r="AD22" s="304"/>
      <c r="AE22" s="175" t="str">
        <f aca="false">IF(N22&lt;&gt;"","так","")</f>
        <v>так</v>
      </c>
      <c r="AF22" s="175" t="str">
        <f aca="false">IF(O22&lt;&gt;"","так","")</f>
        <v/>
      </c>
      <c r="AG22" s="175" t="str">
        <f aca="false">IF(P22&lt;&gt;"","так","")</f>
        <v/>
      </c>
      <c r="AH22" s="175" t="str">
        <f aca="false">IF(Q22&lt;&gt;"","так","")</f>
        <v/>
      </c>
      <c r="AI22" s="175" t="str">
        <f aca="false">IF(R22&lt;&gt;"","так","")</f>
        <v/>
      </c>
      <c r="AJ22" s="175" t="str">
        <f aca="false">IF(S22&lt;&gt;"","так","")</f>
        <v/>
      </c>
      <c r="AK22" s="175" t="str">
        <f aca="false">IF(T22&lt;&gt;"","так","")</f>
        <v/>
      </c>
      <c r="AL22" s="175" t="str">
        <f aca="false">IF(U22&lt;&gt;"","так","")</f>
        <v/>
      </c>
      <c r="AM22" s="175" t="str">
        <f aca="false">IF(V22&lt;&gt;"","так","")</f>
        <v/>
      </c>
      <c r="AN22" s="175" t="str">
        <f aca="false">IF(W22&lt;&gt;"","так","")</f>
        <v/>
      </c>
      <c r="AO22" s="175" t="str">
        <f aca="false">IF(X22&lt;&gt;"","так","")</f>
        <v/>
      </c>
      <c r="AP22" s="175" t="str">
        <f aca="false">IF(Y22&lt;&gt;"","так","")</f>
        <v/>
      </c>
      <c r="AQ22" s="183"/>
    </row>
    <row r="23" s="176" customFormat="true" ht="36" hidden="false" customHeight="true" outlineLevel="0" collapsed="false">
      <c r="A23" s="1164" t="s">
        <v>446</v>
      </c>
      <c r="B23" s="1252" t="s">
        <v>207</v>
      </c>
      <c r="C23" s="1253"/>
      <c r="D23" s="1254" t="s">
        <v>141</v>
      </c>
      <c r="E23" s="1254"/>
      <c r="F23" s="1255"/>
      <c r="G23" s="1167" t="n">
        <v>2</v>
      </c>
      <c r="H23" s="1256" t="n">
        <f aca="false">G23*30</f>
        <v>60</v>
      </c>
      <c r="I23" s="1254" t="n">
        <f aca="false">J23+L23</f>
        <v>30</v>
      </c>
      <c r="J23" s="1254" t="n">
        <v>20</v>
      </c>
      <c r="K23" s="1254"/>
      <c r="L23" s="1254" t="n">
        <v>10</v>
      </c>
      <c r="M23" s="1255" t="n">
        <f aca="false">H23-I23</f>
        <v>30</v>
      </c>
      <c r="N23" s="1257"/>
      <c r="O23" s="1254"/>
      <c r="P23" s="387"/>
      <c r="Q23" s="1256"/>
      <c r="R23" s="1254" t="n">
        <v>3</v>
      </c>
      <c r="S23" s="1255"/>
      <c r="T23" s="1257"/>
      <c r="U23" s="1254"/>
      <c r="V23" s="387"/>
      <c r="W23" s="1256"/>
      <c r="X23" s="1254"/>
      <c r="Y23" s="1255"/>
      <c r="Z23" s="183"/>
      <c r="AA23" s="175"/>
      <c r="AB23" s="175"/>
      <c r="AC23" s="175"/>
      <c r="AE23" s="175" t="str">
        <f aca="false">IF(N23&lt;&gt;"","так","")</f>
        <v/>
      </c>
      <c r="AF23" s="175" t="str">
        <f aca="false">IF(O23&lt;&gt;"","так","")</f>
        <v/>
      </c>
      <c r="AG23" s="175" t="str">
        <f aca="false">IF(P23&lt;&gt;"","так","")</f>
        <v/>
      </c>
      <c r="AH23" s="175" t="str">
        <f aca="false">IF(Q23&lt;&gt;"","так","")</f>
        <v/>
      </c>
      <c r="AI23" s="175" t="str">
        <f aca="false">IF(R23&lt;&gt;"","так","")</f>
        <v>так</v>
      </c>
      <c r="AJ23" s="175" t="str">
        <f aca="false">IF(S23&lt;&gt;"","так","")</f>
        <v/>
      </c>
      <c r="AK23" s="175" t="str">
        <f aca="false">IF(T23&lt;&gt;"","так","")</f>
        <v/>
      </c>
      <c r="AL23" s="175" t="str">
        <f aca="false">IF(U23&lt;&gt;"","так","")</f>
        <v/>
      </c>
      <c r="AM23" s="175" t="str">
        <f aca="false">IF(V23&lt;&gt;"","так","")</f>
        <v/>
      </c>
      <c r="AN23" s="175" t="str">
        <f aca="false">IF(W23&lt;&gt;"","так","")</f>
        <v/>
      </c>
      <c r="AO23" s="175" t="str">
        <f aca="false">IF(X23&lt;&gt;"","так","")</f>
        <v/>
      </c>
      <c r="AP23" s="175" t="str">
        <f aca="false">IF(Y23&lt;&gt;"","так","")</f>
        <v/>
      </c>
    </row>
    <row r="24" s="176" customFormat="true" ht="15.75" hidden="false" customHeight="false" outlineLevel="0" collapsed="false">
      <c r="A24" s="1164" t="s">
        <v>206</v>
      </c>
      <c r="B24" s="1258" t="s">
        <v>447</v>
      </c>
      <c r="C24" s="808"/>
      <c r="D24" s="386"/>
      <c r="E24" s="386"/>
      <c r="F24" s="1255"/>
      <c r="G24" s="1259" t="n">
        <f aca="false">SUM(G$25:G$27)</f>
        <v>6</v>
      </c>
      <c r="H24" s="1260" t="n">
        <f aca="false">SUM(H$25:H$27)</f>
        <v>180</v>
      </c>
      <c r="I24" s="1261" t="n">
        <f aca="false">SUM(I$25:I$27)</f>
        <v>99</v>
      </c>
      <c r="J24" s="1261" t="n">
        <f aca="false">SUM(J$25:J$27)</f>
        <v>33</v>
      </c>
      <c r="K24" s="1261" t="n">
        <f aca="false">SUM(K$25:K$27)</f>
        <v>66</v>
      </c>
      <c r="L24" s="1261" t="n">
        <f aca="false">SUM(L$25:L$27)</f>
        <v>0</v>
      </c>
      <c r="M24" s="1262" t="n">
        <f aca="false">SUM(M$25:M$27)</f>
        <v>81</v>
      </c>
      <c r="N24" s="1263"/>
      <c r="O24" s="398"/>
      <c r="P24" s="396"/>
      <c r="Q24" s="397"/>
      <c r="R24" s="398"/>
      <c r="S24" s="399"/>
      <c r="T24" s="1263"/>
      <c r="U24" s="398"/>
      <c r="V24" s="396"/>
      <c r="W24" s="397"/>
      <c r="X24" s="398"/>
      <c r="Y24" s="399"/>
      <c r="Z24" s="183"/>
      <c r="AA24" s="175"/>
      <c r="AB24" s="175"/>
      <c r="AC24" s="175"/>
      <c r="AE24" s="175" t="str">
        <f aca="false">IF(N24&lt;&gt;"","так","")</f>
        <v/>
      </c>
      <c r="AF24" s="175" t="str">
        <f aca="false">IF(O24&lt;&gt;"","так","")</f>
        <v/>
      </c>
      <c r="AG24" s="175" t="str">
        <f aca="false">IF(P24&lt;&gt;"","так","")</f>
        <v/>
      </c>
      <c r="AH24" s="175" t="str">
        <f aca="false">IF(Q24&lt;&gt;"","так","")</f>
        <v/>
      </c>
      <c r="AI24" s="175" t="str">
        <f aca="false">IF(R24&lt;&gt;"","так","")</f>
        <v/>
      </c>
      <c r="AJ24" s="175" t="str">
        <f aca="false">IF(S24&lt;&gt;"","так","")</f>
        <v/>
      </c>
      <c r="AK24" s="175" t="str">
        <f aca="false">IF(T24&lt;&gt;"","так","")</f>
        <v/>
      </c>
      <c r="AL24" s="175" t="str">
        <f aca="false">IF(U24&lt;&gt;"","так","")</f>
        <v/>
      </c>
      <c r="AM24" s="175" t="str">
        <f aca="false">IF(V24&lt;&gt;"","так","")</f>
        <v/>
      </c>
      <c r="AN24" s="175" t="str">
        <f aca="false">IF(W24&lt;&gt;"","так","")</f>
        <v/>
      </c>
      <c r="AO24" s="175" t="str">
        <f aca="false">IF(X24&lt;&gt;"","так","")</f>
        <v/>
      </c>
      <c r="AP24" s="175" t="str">
        <f aca="false">IF(Y24&lt;&gt;"","так","")</f>
        <v/>
      </c>
    </row>
    <row r="25" s="176" customFormat="true" ht="15.75" hidden="false" customHeight="false" outlineLevel="0" collapsed="false">
      <c r="A25" s="1174" t="s">
        <v>448</v>
      </c>
      <c r="B25" s="1128" t="s">
        <v>447</v>
      </c>
      <c r="C25" s="350"/>
      <c r="D25" s="351" t="n">
        <v>1</v>
      </c>
      <c r="E25" s="352"/>
      <c r="F25" s="1264"/>
      <c r="G25" s="1265" t="n">
        <v>3</v>
      </c>
      <c r="H25" s="1266" t="n">
        <f aca="false">$G25*30</f>
        <v>90</v>
      </c>
      <c r="I25" s="1175" t="n">
        <f aca="false">SUM($J25:$L25)</f>
        <v>45</v>
      </c>
      <c r="J25" s="1267" t="n">
        <v>15</v>
      </c>
      <c r="K25" s="1268" t="n">
        <v>30</v>
      </c>
      <c r="L25" s="1268"/>
      <c r="M25" s="579" t="n">
        <f aca="false">$H25-$I25</f>
        <v>45</v>
      </c>
      <c r="N25" s="580" t="n">
        <v>3</v>
      </c>
      <c r="O25" s="359"/>
      <c r="P25" s="360"/>
      <c r="Q25" s="362"/>
      <c r="R25" s="363"/>
      <c r="S25" s="364"/>
      <c r="T25" s="505"/>
      <c r="U25" s="363"/>
      <c r="V25" s="361"/>
      <c r="W25" s="362"/>
      <c r="X25" s="363"/>
      <c r="Y25" s="364"/>
      <c r="Z25" s="183"/>
      <c r="AA25" s="175"/>
      <c r="AB25" s="175"/>
      <c r="AC25" s="175"/>
      <c r="AE25" s="175" t="str">
        <f aca="false">IF(N25&lt;&gt;"","так","")</f>
        <v>так</v>
      </c>
      <c r="AF25" s="175" t="str">
        <f aca="false">IF(O25&lt;&gt;"","так","")</f>
        <v/>
      </c>
      <c r="AG25" s="175" t="str">
        <f aca="false">IF(P25&lt;&gt;"","так","")</f>
        <v/>
      </c>
      <c r="AH25" s="175" t="str">
        <f aca="false">IF(Q25&lt;&gt;"","так","")</f>
        <v/>
      </c>
      <c r="AI25" s="175" t="str">
        <f aca="false">IF(R25&lt;&gt;"","так","")</f>
        <v/>
      </c>
      <c r="AJ25" s="175" t="str">
        <f aca="false">IF(S25&lt;&gt;"","так","")</f>
        <v/>
      </c>
      <c r="AK25" s="175" t="str">
        <f aca="false">IF(T25&lt;&gt;"","так","")</f>
        <v/>
      </c>
      <c r="AL25" s="175" t="str">
        <f aca="false">IF(U25&lt;&gt;"","так","")</f>
        <v/>
      </c>
      <c r="AM25" s="175" t="str">
        <f aca="false">IF(V25&lt;&gt;"","так","")</f>
        <v/>
      </c>
      <c r="AN25" s="175" t="str">
        <f aca="false">IF(W25&lt;&gt;"","так","")</f>
        <v/>
      </c>
      <c r="AO25" s="175" t="str">
        <f aca="false">IF(X25&lt;&gt;"","так","")</f>
        <v/>
      </c>
      <c r="AP25" s="175" t="str">
        <f aca="false">IF(Y25&lt;&gt;"","так","")</f>
        <v/>
      </c>
    </row>
    <row r="26" s="176" customFormat="true" ht="15.75" hidden="false" customHeight="false" outlineLevel="0" collapsed="false">
      <c r="A26" s="1174" t="s">
        <v>449</v>
      </c>
      <c r="B26" s="1128" t="s">
        <v>447</v>
      </c>
      <c r="C26" s="350"/>
      <c r="D26" s="352"/>
      <c r="E26" s="352"/>
      <c r="F26" s="1264"/>
      <c r="G26" s="1265" t="n">
        <v>1.5</v>
      </c>
      <c r="H26" s="1266" t="n">
        <f aca="false">$G26*30</f>
        <v>45</v>
      </c>
      <c r="I26" s="1175" t="n">
        <f aca="false">SUM($J26:$L26)</f>
        <v>27</v>
      </c>
      <c r="J26" s="356" t="n">
        <v>9</v>
      </c>
      <c r="K26" s="351" t="n">
        <v>18</v>
      </c>
      <c r="L26" s="351"/>
      <c r="M26" s="579" t="n">
        <f aca="false">$H26-$I26</f>
        <v>18</v>
      </c>
      <c r="N26" s="580"/>
      <c r="O26" s="359" t="n">
        <v>3</v>
      </c>
      <c r="P26" s="360"/>
      <c r="Q26" s="362"/>
      <c r="R26" s="363"/>
      <c r="S26" s="364"/>
      <c r="T26" s="505"/>
      <c r="U26" s="363"/>
      <c r="V26" s="361"/>
      <c r="W26" s="362"/>
      <c r="X26" s="363"/>
      <c r="Y26" s="364"/>
      <c r="Z26" s="183"/>
      <c r="AA26" s="175"/>
      <c r="AB26" s="175"/>
      <c r="AC26" s="175"/>
      <c r="AE26" s="175" t="str">
        <f aca="false">IF(N26&lt;&gt;"","так","")</f>
        <v/>
      </c>
      <c r="AF26" s="175" t="str">
        <f aca="false">IF(O26&lt;&gt;"","так","")</f>
        <v>так</v>
      </c>
      <c r="AG26" s="175" t="str">
        <f aca="false">IF(P26&lt;&gt;"","так","")</f>
        <v/>
      </c>
      <c r="AH26" s="175" t="str">
        <f aca="false">IF(Q26&lt;&gt;"","так","")</f>
        <v/>
      </c>
      <c r="AI26" s="175" t="str">
        <f aca="false">IF(R26&lt;&gt;"","так","")</f>
        <v/>
      </c>
      <c r="AJ26" s="175" t="str">
        <f aca="false">IF(S26&lt;&gt;"","так","")</f>
        <v/>
      </c>
      <c r="AK26" s="175" t="str">
        <f aca="false">IF(T26&lt;&gt;"","так","")</f>
        <v/>
      </c>
      <c r="AL26" s="175" t="str">
        <f aca="false">IF(U26&lt;&gt;"","так","")</f>
        <v/>
      </c>
      <c r="AM26" s="175" t="str">
        <f aca="false">IF(V26&lt;&gt;"","так","")</f>
        <v/>
      </c>
      <c r="AN26" s="175" t="str">
        <f aca="false">IF(W26&lt;&gt;"","так","")</f>
        <v/>
      </c>
      <c r="AO26" s="175" t="str">
        <f aca="false">IF(X26&lt;&gt;"","так","")</f>
        <v/>
      </c>
      <c r="AP26" s="175" t="str">
        <f aca="false">IF(Y26&lt;&gt;"","так","")</f>
        <v/>
      </c>
    </row>
    <row r="27" s="176" customFormat="true" ht="15.75" hidden="false" customHeight="false" outlineLevel="0" collapsed="false">
      <c r="A27" s="1174" t="s">
        <v>450</v>
      </c>
      <c r="B27" s="1128" t="s">
        <v>447</v>
      </c>
      <c r="C27" s="350" t="s">
        <v>60</v>
      </c>
      <c r="D27" s="352"/>
      <c r="E27" s="352"/>
      <c r="F27" s="1264"/>
      <c r="G27" s="1269" t="n">
        <v>1.5</v>
      </c>
      <c r="H27" s="1266" t="n">
        <f aca="false">$G27*30</f>
        <v>45</v>
      </c>
      <c r="I27" s="1178" t="n">
        <f aca="false">SUM($J27:$L27)</f>
        <v>27</v>
      </c>
      <c r="J27" s="408" t="n">
        <v>9</v>
      </c>
      <c r="K27" s="409" t="n">
        <v>18</v>
      </c>
      <c r="L27" s="409"/>
      <c r="M27" s="579" t="n">
        <f aca="false">$H27-$I27</f>
        <v>18</v>
      </c>
      <c r="N27" s="580"/>
      <c r="O27" s="359"/>
      <c r="P27" s="360" t="n">
        <v>3</v>
      </c>
      <c r="Q27" s="362"/>
      <c r="R27" s="363"/>
      <c r="S27" s="364"/>
      <c r="T27" s="505"/>
      <c r="U27" s="363"/>
      <c r="V27" s="361"/>
      <c r="W27" s="362"/>
      <c r="X27" s="363"/>
      <c r="Y27" s="364"/>
      <c r="Z27" s="183"/>
      <c r="AA27" s="175"/>
      <c r="AB27" s="175"/>
      <c r="AC27" s="175"/>
      <c r="AE27" s="175" t="str">
        <f aca="false">IF(N27&lt;&gt;"","так","")</f>
        <v/>
      </c>
      <c r="AF27" s="175" t="str">
        <f aca="false">IF(O27&lt;&gt;"","так","")</f>
        <v/>
      </c>
      <c r="AG27" s="175" t="str">
        <f aca="false">IF(P27&lt;&gt;"","так","")</f>
        <v>так</v>
      </c>
      <c r="AH27" s="175" t="str">
        <f aca="false">IF(Q27&lt;&gt;"","так","")</f>
        <v/>
      </c>
      <c r="AI27" s="175" t="str">
        <f aca="false">IF(R27&lt;&gt;"","так","")</f>
        <v/>
      </c>
      <c r="AJ27" s="175" t="str">
        <f aca="false">IF(S27&lt;&gt;"","так","")</f>
        <v/>
      </c>
      <c r="AK27" s="175" t="str">
        <f aca="false">IF(T27&lt;&gt;"","так","")</f>
        <v/>
      </c>
      <c r="AL27" s="175" t="str">
        <f aca="false">IF(U27&lt;&gt;"","так","")</f>
        <v/>
      </c>
      <c r="AM27" s="175" t="str">
        <f aca="false">IF(V27&lt;&gt;"","так","")</f>
        <v/>
      </c>
      <c r="AN27" s="175" t="str">
        <f aca="false">IF(W27&lt;&gt;"","так","")</f>
        <v/>
      </c>
      <c r="AO27" s="175" t="str">
        <f aca="false">IF(X27&lt;&gt;"","так","")</f>
        <v/>
      </c>
      <c r="AP27" s="175" t="str">
        <f aca="false">IF(Y27&lt;&gt;"","так","")</f>
        <v/>
      </c>
    </row>
    <row r="28" s="176" customFormat="true" ht="15.75" hidden="false" customHeight="false" outlineLevel="0" collapsed="false">
      <c r="A28" s="1174" t="s">
        <v>208</v>
      </c>
      <c r="B28" s="1128" t="s">
        <v>451</v>
      </c>
      <c r="C28" s="1270"/>
      <c r="D28" s="352"/>
      <c r="E28" s="352"/>
      <c r="F28" s="1264"/>
      <c r="G28" s="1271" t="n">
        <f aca="false">SUM(G$29:G$32)</f>
        <v>14.5</v>
      </c>
      <c r="H28" s="1272" t="n">
        <f aca="false">SUM(H$29:H$32)</f>
        <v>435</v>
      </c>
      <c r="I28" s="1273" t="n">
        <f aca="false">SUM(I$29:I$32)</f>
        <v>258</v>
      </c>
      <c r="J28" s="1273" t="n">
        <f aca="false">SUM(J$29:J$32)</f>
        <v>129</v>
      </c>
      <c r="K28" s="1273" t="n">
        <f aca="false">SUM(K$29:K$32)</f>
        <v>0</v>
      </c>
      <c r="L28" s="1273" t="n">
        <f aca="false">SUM(L$29:L$32)</f>
        <v>129</v>
      </c>
      <c r="M28" s="1274" t="n">
        <f aca="false">SUM(M$29:M$32)</f>
        <v>177</v>
      </c>
      <c r="N28" s="505"/>
      <c r="O28" s="363"/>
      <c r="P28" s="361"/>
      <c r="Q28" s="362"/>
      <c r="R28" s="363"/>
      <c r="S28" s="364"/>
      <c r="T28" s="505"/>
      <c r="U28" s="363"/>
      <c r="V28" s="361"/>
      <c r="W28" s="362"/>
      <c r="X28" s="363"/>
      <c r="Y28" s="364"/>
      <c r="Z28" s="183"/>
      <c r="AA28" s="175"/>
      <c r="AB28" s="175"/>
      <c r="AC28" s="175"/>
      <c r="AE28" s="175" t="str">
        <f aca="false">IF(N28&lt;&gt;"","так","")</f>
        <v/>
      </c>
      <c r="AF28" s="175" t="str">
        <f aca="false">IF(O28&lt;&gt;"","так","")</f>
        <v/>
      </c>
      <c r="AG28" s="175" t="str">
        <f aca="false">IF(P28&lt;&gt;"","так","")</f>
        <v/>
      </c>
      <c r="AH28" s="175" t="str">
        <f aca="false">IF(Q28&lt;&gt;"","так","")</f>
        <v/>
      </c>
      <c r="AI28" s="175" t="str">
        <f aca="false">IF(R28&lt;&gt;"","так","")</f>
        <v/>
      </c>
      <c r="AJ28" s="175" t="str">
        <f aca="false">IF(S28&lt;&gt;"","так","")</f>
        <v/>
      </c>
      <c r="AK28" s="175" t="str">
        <f aca="false">IF(T28&lt;&gt;"","так","")</f>
        <v/>
      </c>
      <c r="AL28" s="175" t="str">
        <f aca="false">IF(U28&lt;&gt;"","так","")</f>
        <v/>
      </c>
      <c r="AM28" s="175" t="str">
        <f aca="false">IF(V28&lt;&gt;"","так","")</f>
        <v/>
      </c>
      <c r="AN28" s="175" t="str">
        <f aca="false">IF(W28&lt;&gt;"","так","")</f>
        <v/>
      </c>
      <c r="AO28" s="175" t="str">
        <f aca="false">IF(X28&lt;&gt;"","так","")</f>
        <v/>
      </c>
      <c r="AP28" s="175" t="str">
        <f aca="false">IF(Y28&lt;&gt;"","так","")</f>
        <v/>
      </c>
    </row>
    <row r="29" s="176" customFormat="true" ht="15.75" hidden="false" customHeight="false" outlineLevel="0" collapsed="false">
      <c r="A29" s="1173" t="s">
        <v>452</v>
      </c>
      <c r="B29" s="1128" t="s">
        <v>451</v>
      </c>
      <c r="C29" s="1270"/>
      <c r="D29" s="351" t="n">
        <v>1</v>
      </c>
      <c r="E29" s="352"/>
      <c r="F29" s="1264"/>
      <c r="G29" s="1269" t="n">
        <v>5</v>
      </c>
      <c r="H29" s="1266" t="n">
        <f aca="false">$G29*30</f>
        <v>150</v>
      </c>
      <c r="I29" s="1175" t="n">
        <f aca="false">SUM($J29:$L29)</f>
        <v>90</v>
      </c>
      <c r="J29" s="1267" t="n">
        <v>45</v>
      </c>
      <c r="K29" s="1268"/>
      <c r="L29" s="1268" t="n">
        <v>45</v>
      </c>
      <c r="M29" s="579" t="n">
        <f aca="false">$H29-$I29</f>
        <v>60</v>
      </c>
      <c r="N29" s="580" t="n">
        <v>6</v>
      </c>
      <c r="O29" s="359"/>
      <c r="P29" s="360"/>
      <c r="Q29" s="362"/>
      <c r="R29" s="363"/>
      <c r="S29" s="364"/>
      <c r="T29" s="505"/>
      <c r="U29" s="363"/>
      <c r="V29" s="361"/>
      <c r="W29" s="362"/>
      <c r="X29" s="363"/>
      <c r="Y29" s="364"/>
      <c r="Z29" s="183"/>
      <c r="AA29" s="175"/>
      <c r="AB29" s="175"/>
      <c r="AC29" s="175"/>
      <c r="AE29" s="175" t="str">
        <f aca="false">IF(N29&lt;&gt;"","так","")</f>
        <v>так</v>
      </c>
      <c r="AF29" s="175" t="str">
        <f aca="false">IF(O29&lt;&gt;"","так","")</f>
        <v/>
      </c>
      <c r="AG29" s="175" t="str">
        <f aca="false">IF(P29&lt;&gt;"","так","")</f>
        <v/>
      </c>
      <c r="AH29" s="175" t="str">
        <f aca="false">IF(Q29&lt;&gt;"","так","")</f>
        <v/>
      </c>
      <c r="AI29" s="175" t="str">
        <f aca="false">IF(R29&lt;&gt;"","так","")</f>
        <v/>
      </c>
      <c r="AJ29" s="175" t="str">
        <f aca="false">IF(S29&lt;&gt;"","так","")</f>
        <v/>
      </c>
      <c r="AK29" s="175" t="str">
        <f aca="false">IF(T29&lt;&gt;"","так","")</f>
        <v/>
      </c>
      <c r="AL29" s="175" t="str">
        <f aca="false">IF(U29&lt;&gt;"","так","")</f>
        <v/>
      </c>
      <c r="AM29" s="175" t="str">
        <f aca="false">IF(V29&lt;&gt;"","так","")</f>
        <v/>
      </c>
      <c r="AN29" s="175" t="str">
        <f aca="false">IF(W29&lt;&gt;"","так","")</f>
        <v/>
      </c>
      <c r="AO29" s="175" t="str">
        <f aca="false">IF(X29&lt;&gt;"","так","")</f>
        <v/>
      </c>
      <c r="AP29" s="175" t="str">
        <f aca="false">IF(Y29&lt;&gt;"","так","")</f>
        <v/>
      </c>
    </row>
    <row r="30" s="176" customFormat="true" ht="15.75" hidden="false" customHeight="false" outlineLevel="0" collapsed="false">
      <c r="A30" s="1173" t="s">
        <v>453</v>
      </c>
      <c r="B30" s="1128" t="s">
        <v>451</v>
      </c>
      <c r="C30" s="350" t="s">
        <v>140</v>
      </c>
      <c r="D30" s="352"/>
      <c r="E30" s="352"/>
      <c r="F30" s="1264"/>
      <c r="G30" s="1269" t="n">
        <v>3</v>
      </c>
      <c r="H30" s="1266" t="n">
        <f aca="false">$G30*30</f>
        <v>90</v>
      </c>
      <c r="I30" s="1175" t="n">
        <f aca="false">SUM($J30:$L30)</f>
        <v>54</v>
      </c>
      <c r="J30" s="356" t="n">
        <v>27</v>
      </c>
      <c r="K30" s="351"/>
      <c r="L30" s="351" t="n">
        <v>27</v>
      </c>
      <c r="M30" s="579" t="n">
        <f aca="false">$H30-$I30</f>
        <v>36</v>
      </c>
      <c r="N30" s="580"/>
      <c r="O30" s="580" t="n">
        <v>6</v>
      </c>
      <c r="P30" s="360"/>
      <c r="Q30" s="362"/>
      <c r="R30" s="363"/>
      <c r="S30" s="364"/>
      <c r="T30" s="505"/>
      <c r="U30" s="363"/>
      <c r="V30" s="361"/>
      <c r="W30" s="362"/>
      <c r="X30" s="363"/>
      <c r="Y30" s="364"/>
      <c r="Z30" s="183"/>
      <c r="AA30" s="175"/>
      <c r="AB30" s="175"/>
      <c r="AC30" s="175"/>
      <c r="AE30" s="175" t="str">
        <f aca="false">IF(N30&lt;&gt;"","так","")</f>
        <v/>
      </c>
      <c r="AF30" s="175" t="str">
        <f aca="false">IF(O30&lt;&gt;"","так","")</f>
        <v>так</v>
      </c>
      <c r="AG30" s="175" t="str">
        <f aca="false">IF(P30&lt;&gt;"","так","")</f>
        <v/>
      </c>
      <c r="AH30" s="175" t="str">
        <f aca="false">IF(Q30&lt;&gt;"","так","")</f>
        <v/>
      </c>
      <c r="AI30" s="175" t="str">
        <f aca="false">IF(R30&lt;&gt;"","так","")</f>
        <v/>
      </c>
      <c r="AJ30" s="175" t="str">
        <f aca="false">IF(S30&lt;&gt;"","так","")</f>
        <v/>
      </c>
      <c r="AK30" s="175" t="str">
        <f aca="false">IF(T30&lt;&gt;"","так","")</f>
        <v/>
      </c>
      <c r="AL30" s="175" t="str">
        <f aca="false">IF(U30&lt;&gt;"","так","")</f>
        <v/>
      </c>
      <c r="AM30" s="175" t="str">
        <f aca="false">IF(V30&lt;&gt;"","так","")</f>
        <v/>
      </c>
      <c r="AN30" s="175" t="str">
        <f aca="false">IF(W30&lt;&gt;"","так","")</f>
        <v/>
      </c>
      <c r="AO30" s="175" t="str">
        <f aca="false">IF(X30&lt;&gt;"","так","")</f>
        <v/>
      </c>
      <c r="AP30" s="175" t="str">
        <f aca="false">IF(Y30&lt;&gt;"","так","")</f>
        <v/>
      </c>
    </row>
    <row r="31" s="176" customFormat="true" ht="15.75" hidden="false" customHeight="false" outlineLevel="0" collapsed="false">
      <c r="A31" s="1173" t="s">
        <v>454</v>
      </c>
      <c r="B31" s="1128" t="s">
        <v>451</v>
      </c>
      <c r="C31" s="1270"/>
      <c r="D31" s="351" t="s">
        <v>60</v>
      </c>
      <c r="E31" s="352"/>
      <c r="F31" s="1264"/>
      <c r="G31" s="1269" t="n">
        <v>3</v>
      </c>
      <c r="H31" s="1266" t="n">
        <f aca="false">$G31*30</f>
        <v>90</v>
      </c>
      <c r="I31" s="1175" t="n">
        <f aca="false">SUM($J31:$L31)</f>
        <v>54</v>
      </c>
      <c r="J31" s="356" t="n">
        <v>27</v>
      </c>
      <c r="K31" s="351"/>
      <c r="L31" s="351" t="n">
        <v>27</v>
      </c>
      <c r="M31" s="579" t="n">
        <f aca="false">$H31-$I31</f>
        <v>36</v>
      </c>
      <c r="N31" s="580"/>
      <c r="O31" s="359"/>
      <c r="P31" s="360" t="n">
        <v>6</v>
      </c>
      <c r="Q31" s="362"/>
      <c r="R31" s="363"/>
      <c r="S31" s="364"/>
      <c r="T31" s="505"/>
      <c r="U31" s="363"/>
      <c r="V31" s="361"/>
      <c r="W31" s="362"/>
      <c r="X31" s="363"/>
      <c r="Y31" s="364"/>
      <c r="Z31" s="183"/>
      <c r="AA31" s="175"/>
      <c r="AB31" s="175"/>
      <c r="AC31" s="175"/>
      <c r="AE31" s="175" t="str">
        <f aca="false">IF(N31&lt;&gt;"","так","")</f>
        <v/>
      </c>
      <c r="AF31" s="175" t="str">
        <f aca="false">IF(O31&lt;&gt;"","так","")</f>
        <v/>
      </c>
      <c r="AG31" s="175" t="str">
        <f aca="false">IF(P31&lt;&gt;"","так","")</f>
        <v>так</v>
      </c>
      <c r="AH31" s="175" t="str">
        <f aca="false">IF(Q31&lt;&gt;"","так","")</f>
        <v/>
      </c>
      <c r="AI31" s="175" t="str">
        <f aca="false">IF(R31&lt;&gt;"","так","")</f>
        <v/>
      </c>
      <c r="AJ31" s="175" t="str">
        <f aca="false">IF(S31&lt;&gt;"","так","")</f>
        <v/>
      </c>
      <c r="AK31" s="175" t="str">
        <f aca="false">IF(T31&lt;&gt;"","так","")</f>
        <v/>
      </c>
      <c r="AL31" s="175" t="str">
        <f aca="false">IF(U31&lt;&gt;"","так","")</f>
        <v/>
      </c>
      <c r="AM31" s="175" t="str">
        <f aca="false">IF(V31&lt;&gt;"","так","")</f>
        <v/>
      </c>
      <c r="AN31" s="175" t="str">
        <f aca="false">IF(W31&lt;&gt;"","так","")</f>
        <v/>
      </c>
      <c r="AO31" s="175" t="str">
        <f aca="false">IF(X31&lt;&gt;"","так","")</f>
        <v/>
      </c>
      <c r="AP31" s="175" t="str">
        <f aca="false">IF(Y31&lt;&gt;"","так","")</f>
        <v/>
      </c>
    </row>
    <row r="32" s="176" customFormat="true" ht="15.75" hidden="false" customHeight="false" outlineLevel="0" collapsed="false">
      <c r="A32" s="1173" t="s">
        <v>455</v>
      </c>
      <c r="B32" s="1128" t="s">
        <v>451</v>
      </c>
      <c r="C32" s="350" t="n">
        <v>3</v>
      </c>
      <c r="D32" s="352"/>
      <c r="E32" s="352"/>
      <c r="F32" s="1264"/>
      <c r="G32" s="1265" t="n">
        <v>3.5</v>
      </c>
      <c r="H32" s="1266" t="n">
        <f aca="false">$G32*30</f>
        <v>105</v>
      </c>
      <c r="I32" s="1175" t="n">
        <f aca="false">SUM($J32:$L32)</f>
        <v>60</v>
      </c>
      <c r="J32" s="356" t="n">
        <v>30</v>
      </c>
      <c r="K32" s="351"/>
      <c r="L32" s="351" t="n">
        <v>30</v>
      </c>
      <c r="M32" s="579" t="n">
        <f aca="false">$H32-$I32</f>
        <v>45</v>
      </c>
      <c r="N32" s="505"/>
      <c r="O32" s="363"/>
      <c r="P32" s="361"/>
      <c r="Q32" s="358" t="n">
        <v>4</v>
      </c>
      <c r="R32" s="359"/>
      <c r="S32" s="1275"/>
      <c r="T32" s="505"/>
      <c r="U32" s="363"/>
      <c r="V32" s="361"/>
      <c r="W32" s="362"/>
      <c r="X32" s="363"/>
      <c r="Y32" s="364"/>
      <c r="Z32" s="183"/>
      <c r="AA32" s="175"/>
      <c r="AB32" s="175"/>
      <c r="AC32" s="175"/>
      <c r="AE32" s="175" t="str">
        <f aca="false">IF(N32&lt;&gt;"","так","")</f>
        <v/>
      </c>
      <c r="AF32" s="175" t="str">
        <f aca="false">IF(O32&lt;&gt;"","так","")</f>
        <v/>
      </c>
      <c r="AG32" s="175" t="str">
        <f aca="false">IF(P32&lt;&gt;"","так","")</f>
        <v/>
      </c>
      <c r="AH32" s="175" t="str">
        <f aca="false">IF(Q32&lt;&gt;"","так","")</f>
        <v>так</v>
      </c>
      <c r="AI32" s="175" t="str">
        <f aca="false">IF(R32&lt;&gt;"","так","")</f>
        <v/>
      </c>
      <c r="AJ32" s="175" t="str">
        <f aca="false">IF(S32&lt;&gt;"","так","")</f>
        <v/>
      </c>
      <c r="AK32" s="175" t="str">
        <f aca="false">IF(T32&lt;&gt;"","так","")</f>
        <v/>
      </c>
      <c r="AL32" s="175" t="str">
        <f aca="false">IF(U32&lt;&gt;"","так","")</f>
        <v/>
      </c>
      <c r="AM32" s="175" t="str">
        <f aca="false">IF(V32&lt;&gt;"","так","")</f>
        <v/>
      </c>
      <c r="AN32" s="175" t="str">
        <f aca="false">IF(W32&lt;&gt;"","так","")</f>
        <v/>
      </c>
      <c r="AO32" s="175" t="str">
        <f aca="false">IF(X32&lt;&gt;"","так","")</f>
        <v/>
      </c>
      <c r="AP32" s="175" t="str">
        <f aca="false">IF(Y32&lt;&gt;"","так","")</f>
        <v/>
      </c>
    </row>
    <row r="33" s="176" customFormat="true" ht="31.5" hidden="false" customHeight="false" outlineLevel="0" collapsed="false">
      <c r="A33" s="1174" t="s">
        <v>212</v>
      </c>
      <c r="B33" s="1128" t="s">
        <v>456</v>
      </c>
      <c r="C33" s="350"/>
      <c r="D33" s="352"/>
      <c r="E33" s="352"/>
      <c r="F33" s="1264"/>
      <c r="G33" s="1276" t="n">
        <f aca="false">SUM(G$34:G$36)</f>
        <v>8</v>
      </c>
      <c r="H33" s="1272" t="n">
        <f aca="false">SUM(H$34:H$36)</f>
        <v>240</v>
      </c>
      <c r="I33" s="1273" t="n">
        <f aca="false">SUM(I$34:I$36)</f>
        <v>123</v>
      </c>
      <c r="J33" s="1273" t="n">
        <f aca="false">SUM(J$34:J$36)</f>
        <v>30</v>
      </c>
      <c r="K33" s="1273" t="n">
        <f aca="false">SUM(K$34:K$36)</f>
        <v>0</v>
      </c>
      <c r="L33" s="1273" t="n">
        <f aca="false">SUM(L$34:L$36)</f>
        <v>93</v>
      </c>
      <c r="M33" s="1274" t="n">
        <f aca="false">SUM(M$34:M$36)</f>
        <v>117</v>
      </c>
      <c r="N33" s="505"/>
      <c r="O33" s="363"/>
      <c r="P33" s="361"/>
      <c r="Q33" s="362"/>
      <c r="R33" s="363"/>
      <c r="S33" s="364"/>
      <c r="T33" s="505"/>
      <c r="U33" s="363"/>
      <c r="V33" s="361"/>
      <c r="W33" s="362"/>
      <c r="X33" s="363"/>
      <c r="Y33" s="364"/>
      <c r="Z33" s="183"/>
      <c r="AA33" s="175"/>
      <c r="AB33" s="175"/>
      <c r="AC33" s="175"/>
      <c r="AE33" s="175" t="str">
        <f aca="false">IF(N33&lt;&gt;"","так","")</f>
        <v/>
      </c>
      <c r="AF33" s="175" t="str">
        <f aca="false">IF(O33&lt;&gt;"","так","")</f>
        <v/>
      </c>
      <c r="AG33" s="175" t="str">
        <f aca="false">IF(P33&lt;&gt;"","так","")</f>
        <v/>
      </c>
      <c r="AH33" s="175" t="str">
        <f aca="false">IF(Q33&lt;&gt;"","так","")</f>
        <v/>
      </c>
      <c r="AI33" s="175" t="str">
        <f aca="false">IF(R33&lt;&gt;"","так","")</f>
        <v/>
      </c>
      <c r="AJ33" s="175" t="str">
        <f aca="false">IF(S33&lt;&gt;"","так","")</f>
        <v/>
      </c>
      <c r="AK33" s="175" t="str">
        <f aca="false">IF(T33&lt;&gt;"","так","")</f>
        <v/>
      </c>
      <c r="AL33" s="175" t="str">
        <f aca="false">IF(U33&lt;&gt;"","так","")</f>
        <v/>
      </c>
      <c r="AM33" s="175" t="str">
        <f aca="false">IF(V33&lt;&gt;"","так","")</f>
        <v/>
      </c>
      <c r="AN33" s="175" t="str">
        <f aca="false">IF(W33&lt;&gt;"","так","")</f>
        <v/>
      </c>
      <c r="AO33" s="175" t="str">
        <f aca="false">IF(X33&lt;&gt;"","так","")</f>
        <v/>
      </c>
      <c r="AP33" s="175" t="str">
        <f aca="false">IF(Y33&lt;&gt;"","так","")</f>
        <v/>
      </c>
    </row>
    <row r="34" s="176" customFormat="true" ht="31.5" hidden="false" customHeight="false" outlineLevel="0" collapsed="false">
      <c r="A34" s="1174" t="s">
        <v>457</v>
      </c>
      <c r="B34" s="1128" t="s">
        <v>456</v>
      </c>
      <c r="C34" s="350" t="n">
        <v>1</v>
      </c>
      <c r="D34" s="352"/>
      <c r="E34" s="352"/>
      <c r="F34" s="1264"/>
      <c r="G34" s="1265" t="n">
        <v>4</v>
      </c>
      <c r="H34" s="1266" t="n">
        <f aca="false">$G34*30</f>
        <v>120</v>
      </c>
      <c r="I34" s="1175" t="n">
        <f aca="false">SUM($J34:$L34)</f>
        <v>60</v>
      </c>
      <c r="J34" s="1267" t="n">
        <v>30</v>
      </c>
      <c r="K34" s="1268"/>
      <c r="L34" s="1268" t="n">
        <v>30</v>
      </c>
      <c r="M34" s="579" t="n">
        <f aca="false">$H34-$I34</f>
        <v>60</v>
      </c>
      <c r="N34" s="580" t="n">
        <v>4</v>
      </c>
      <c r="O34" s="359"/>
      <c r="P34" s="360"/>
      <c r="Q34" s="358"/>
      <c r="R34" s="359"/>
      <c r="S34" s="364"/>
      <c r="T34" s="505"/>
      <c r="U34" s="363"/>
      <c r="V34" s="361"/>
      <c r="W34" s="362"/>
      <c r="X34" s="363"/>
      <c r="Y34" s="364"/>
      <c r="Z34" s="183"/>
      <c r="AA34" s="175"/>
      <c r="AB34" s="175"/>
      <c r="AC34" s="175"/>
      <c r="AE34" s="175" t="str">
        <f aca="false">IF(N34&lt;&gt;"","так","")</f>
        <v>так</v>
      </c>
      <c r="AF34" s="175" t="str">
        <f aca="false">IF(O34&lt;&gt;"","так","")</f>
        <v/>
      </c>
      <c r="AG34" s="175" t="str">
        <f aca="false">IF(P34&lt;&gt;"","так","")</f>
        <v/>
      </c>
      <c r="AH34" s="175" t="str">
        <f aca="false">IF(Q34&lt;&gt;"","так","")</f>
        <v/>
      </c>
      <c r="AI34" s="175" t="str">
        <f aca="false">IF(R34&lt;&gt;"","так","")</f>
        <v/>
      </c>
      <c r="AJ34" s="175" t="str">
        <f aca="false">IF(S34&lt;&gt;"","так","")</f>
        <v/>
      </c>
      <c r="AK34" s="175" t="str">
        <f aca="false">IF(T34&lt;&gt;"","так","")</f>
        <v/>
      </c>
      <c r="AL34" s="175" t="str">
        <f aca="false">IF(U34&lt;&gt;"","так","")</f>
        <v/>
      </c>
      <c r="AM34" s="175" t="str">
        <f aca="false">IF(V34&lt;&gt;"","так","")</f>
        <v/>
      </c>
      <c r="AN34" s="175" t="str">
        <f aca="false">IF(W34&lt;&gt;"","так","")</f>
        <v/>
      </c>
      <c r="AO34" s="175" t="str">
        <f aca="false">IF(X34&lt;&gt;"","так","")</f>
        <v/>
      </c>
      <c r="AP34" s="175" t="str">
        <f aca="false">IF(Y34&lt;&gt;"","так","")</f>
        <v/>
      </c>
    </row>
    <row r="35" s="176" customFormat="true" ht="31.5" hidden="false" customHeight="false" outlineLevel="0" collapsed="false">
      <c r="A35" s="1277" t="s">
        <v>458</v>
      </c>
      <c r="B35" s="1128" t="s">
        <v>456</v>
      </c>
      <c r="C35" s="350"/>
      <c r="D35" s="352" t="s">
        <v>140</v>
      </c>
      <c r="E35" s="352"/>
      <c r="F35" s="1264"/>
      <c r="G35" s="1265" t="n">
        <v>2</v>
      </c>
      <c r="H35" s="1266" t="n">
        <f aca="false">$G35*30</f>
        <v>60</v>
      </c>
      <c r="I35" s="1175" t="n">
        <f aca="false">SUM($J35:$L35)</f>
        <v>36</v>
      </c>
      <c r="J35" s="356"/>
      <c r="K35" s="351"/>
      <c r="L35" s="351" t="n">
        <v>36</v>
      </c>
      <c r="M35" s="579" t="n">
        <f aca="false">$H35-$I35</f>
        <v>24</v>
      </c>
      <c r="N35" s="580"/>
      <c r="O35" s="359" t="n">
        <v>4</v>
      </c>
      <c r="P35" s="360"/>
      <c r="Q35" s="358"/>
      <c r="R35" s="359"/>
      <c r="S35" s="364"/>
      <c r="T35" s="505"/>
      <c r="U35" s="363"/>
      <c r="V35" s="361"/>
      <c r="W35" s="362"/>
      <c r="X35" s="363"/>
      <c r="Y35" s="364"/>
      <c r="Z35" s="183"/>
      <c r="AA35" s="175"/>
      <c r="AB35" s="175"/>
      <c r="AC35" s="175"/>
      <c r="AE35" s="175" t="str">
        <f aca="false">IF(N35&lt;&gt;"","так","")</f>
        <v/>
      </c>
      <c r="AF35" s="175" t="str">
        <f aca="false">IF(O35&lt;&gt;"","так","")</f>
        <v>так</v>
      </c>
      <c r="AG35" s="175" t="str">
        <f aca="false">IF(P35&lt;&gt;"","так","")</f>
        <v/>
      </c>
      <c r="AH35" s="175" t="str">
        <f aca="false">IF(Q35&lt;&gt;"","так","")</f>
        <v/>
      </c>
      <c r="AI35" s="175" t="str">
        <f aca="false">IF(R35&lt;&gt;"","так","")</f>
        <v/>
      </c>
      <c r="AJ35" s="175" t="str">
        <f aca="false">IF(S35&lt;&gt;"","так","")</f>
        <v/>
      </c>
      <c r="AK35" s="175" t="str">
        <f aca="false">IF(T35&lt;&gt;"","так","")</f>
        <v/>
      </c>
      <c r="AL35" s="175" t="str">
        <f aca="false">IF(U35&lt;&gt;"","так","")</f>
        <v/>
      </c>
      <c r="AM35" s="175" t="str">
        <f aca="false">IF(V35&lt;&gt;"","так","")</f>
        <v/>
      </c>
      <c r="AN35" s="175" t="str">
        <f aca="false">IF(W35&lt;&gt;"","так","")</f>
        <v/>
      </c>
      <c r="AO35" s="175" t="str">
        <f aca="false">IF(X35&lt;&gt;"","так","")</f>
        <v/>
      </c>
      <c r="AP35" s="175" t="str">
        <f aca="false">IF(Y35&lt;&gt;"","так","")</f>
        <v/>
      </c>
    </row>
    <row r="36" s="176" customFormat="true" ht="31.5" hidden="false" customHeight="false" outlineLevel="0" collapsed="false">
      <c r="A36" s="1277" t="s">
        <v>459</v>
      </c>
      <c r="B36" s="1128" t="s">
        <v>456</v>
      </c>
      <c r="C36" s="350"/>
      <c r="D36" s="351" t="s">
        <v>460</v>
      </c>
      <c r="E36" s="352"/>
      <c r="F36" s="1264"/>
      <c r="G36" s="1265" t="n">
        <v>2</v>
      </c>
      <c r="H36" s="1266" t="n">
        <f aca="false">$G36*30</f>
        <v>60</v>
      </c>
      <c r="I36" s="1178" t="n">
        <f aca="false">SUM($J36:$L36)</f>
        <v>27</v>
      </c>
      <c r="J36" s="408"/>
      <c r="K36" s="409"/>
      <c r="L36" s="409" t="n">
        <v>27</v>
      </c>
      <c r="M36" s="579" t="n">
        <f aca="false">$H36-$I36</f>
        <v>33</v>
      </c>
      <c r="N36" s="580"/>
      <c r="O36" s="359"/>
      <c r="P36" s="360" t="n">
        <v>3</v>
      </c>
      <c r="Q36" s="358"/>
      <c r="R36" s="359"/>
      <c r="S36" s="364"/>
      <c r="T36" s="505"/>
      <c r="U36" s="363"/>
      <c r="V36" s="361"/>
      <c r="W36" s="362"/>
      <c r="X36" s="363"/>
      <c r="Y36" s="364"/>
      <c r="Z36" s="183"/>
      <c r="AA36" s="175"/>
      <c r="AB36" s="175"/>
      <c r="AC36" s="175"/>
      <c r="AE36" s="175" t="str">
        <f aca="false">IF(N36&lt;&gt;"","так","")</f>
        <v/>
      </c>
      <c r="AF36" s="175" t="str">
        <f aca="false">IF(O36&lt;&gt;"","так","")</f>
        <v/>
      </c>
      <c r="AG36" s="175" t="str">
        <f aca="false">IF(P36&lt;&gt;"","так","")</f>
        <v>так</v>
      </c>
      <c r="AH36" s="175" t="str">
        <f aca="false">IF(Q36&lt;&gt;"","так","")</f>
        <v/>
      </c>
      <c r="AI36" s="175" t="str">
        <f aca="false">IF(R36&lt;&gt;"","так","")</f>
        <v/>
      </c>
      <c r="AJ36" s="175" t="str">
        <f aca="false">IF(S36&lt;&gt;"","так","")</f>
        <v/>
      </c>
      <c r="AK36" s="175" t="str">
        <f aca="false">IF(T36&lt;&gt;"","так","")</f>
        <v/>
      </c>
      <c r="AL36" s="175" t="str">
        <f aca="false">IF(U36&lt;&gt;"","так","")</f>
        <v/>
      </c>
      <c r="AM36" s="175" t="str">
        <f aca="false">IF(V36&lt;&gt;"","так","")</f>
        <v/>
      </c>
      <c r="AN36" s="175" t="str">
        <f aca="false">IF(W36&lt;&gt;"","так","")</f>
        <v/>
      </c>
      <c r="AO36" s="175" t="str">
        <f aca="false">IF(X36&lt;&gt;"","так","")</f>
        <v/>
      </c>
      <c r="AP36" s="175" t="str">
        <f aca="false">IF(Y36&lt;&gt;"","так","")</f>
        <v/>
      </c>
    </row>
    <row r="37" s="176" customFormat="true" ht="15.75" hidden="false" customHeight="false" outlineLevel="0" collapsed="false">
      <c r="A37" s="1174" t="s">
        <v>214</v>
      </c>
      <c r="B37" s="1128" t="s">
        <v>461</v>
      </c>
      <c r="C37" s="1270"/>
      <c r="D37" s="352"/>
      <c r="E37" s="352"/>
      <c r="F37" s="1264"/>
      <c r="G37" s="1200" t="n">
        <f aca="false">SUM(G$38:G$40)</f>
        <v>7.5</v>
      </c>
      <c r="H37" s="1278" t="n">
        <f aca="false">SUM(H$38:H$40)</f>
        <v>225</v>
      </c>
      <c r="I37" s="1273" t="n">
        <f aca="false">SUM(I$38:I$40)</f>
        <v>132</v>
      </c>
      <c r="J37" s="1273" t="n">
        <f aca="false">SUM(J$38:J$40)</f>
        <v>66</v>
      </c>
      <c r="K37" s="1273" t="n">
        <f aca="false">SUM(K$38:K$40)</f>
        <v>0</v>
      </c>
      <c r="L37" s="1273" t="n">
        <f aca="false">SUM(L$38:L$40)</f>
        <v>66</v>
      </c>
      <c r="M37" s="1274" t="n">
        <f aca="false">SUM(M$38:M$40)</f>
        <v>93</v>
      </c>
      <c r="N37" s="580"/>
      <c r="O37" s="359"/>
      <c r="P37" s="360"/>
      <c r="Q37" s="358"/>
      <c r="R37" s="359"/>
      <c r="S37" s="364"/>
      <c r="T37" s="505"/>
      <c r="U37" s="363"/>
      <c r="V37" s="361"/>
      <c r="W37" s="362"/>
      <c r="X37" s="363"/>
      <c r="Y37" s="364"/>
      <c r="Z37" s="183"/>
      <c r="AA37" s="175"/>
      <c r="AB37" s="175"/>
      <c r="AC37" s="175"/>
      <c r="AE37" s="175" t="str">
        <f aca="false">IF(N37&lt;&gt;"","так","")</f>
        <v/>
      </c>
      <c r="AF37" s="175" t="str">
        <f aca="false">IF(O37&lt;&gt;"","так","")</f>
        <v/>
      </c>
      <c r="AG37" s="175" t="str">
        <f aca="false">IF(P37&lt;&gt;"","так","")</f>
        <v/>
      </c>
      <c r="AH37" s="175" t="str">
        <f aca="false">IF(Q37&lt;&gt;"","так","")</f>
        <v/>
      </c>
      <c r="AI37" s="175" t="str">
        <f aca="false">IF(R37&lt;&gt;"","так","")</f>
        <v/>
      </c>
      <c r="AJ37" s="175" t="str">
        <f aca="false">IF(S37&lt;&gt;"","так","")</f>
        <v/>
      </c>
      <c r="AK37" s="175" t="str">
        <f aca="false">IF(T37&lt;&gt;"","так","")</f>
        <v/>
      </c>
      <c r="AL37" s="175" t="str">
        <f aca="false">IF(U37&lt;&gt;"","так","")</f>
        <v/>
      </c>
      <c r="AM37" s="175" t="str">
        <f aca="false">IF(V37&lt;&gt;"","так","")</f>
        <v/>
      </c>
      <c r="AN37" s="175" t="str">
        <f aca="false">IF(W37&lt;&gt;"","так","")</f>
        <v/>
      </c>
      <c r="AO37" s="175" t="str">
        <f aca="false">IF(X37&lt;&gt;"","так","")</f>
        <v/>
      </c>
      <c r="AP37" s="175" t="str">
        <f aca="false">IF(Y37&lt;&gt;"","так","")</f>
        <v/>
      </c>
    </row>
    <row r="38" s="176" customFormat="true" ht="15.75" hidden="false" customHeight="false" outlineLevel="0" collapsed="false">
      <c r="A38" s="1174" t="s">
        <v>462</v>
      </c>
      <c r="B38" s="1128" t="s">
        <v>461</v>
      </c>
      <c r="C38" s="1270"/>
      <c r="D38" s="351" t="n">
        <v>3</v>
      </c>
      <c r="E38" s="352"/>
      <c r="F38" s="1264"/>
      <c r="G38" s="597" t="n">
        <v>3.5</v>
      </c>
      <c r="H38" s="74" t="n">
        <f aca="false">$G38*30</f>
        <v>105</v>
      </c>
      <c r="I38" s="1175" t="n">
        <f aca="false">SUM($J38:$L38)</f>
        <v>60</v>
      </c>
      <c r="J38" s="1267" t="n">
        <v>30</v>
      </c>
      <c r="K38" s="1268"/>
      <c r="L38" s="1268" t="n">
        <v>30</v>
      </c>
      <c r="M38" s="579" t="n">
        <f aca="false">$H38-$I38</f>
        <v>45</v>
      </c>
      <c r="N38" s="580"/>
      <c r="O38" s="359"/>
      <c r="P38" s="360"/>
      <c r="Q38" s="358" t="n">
        <v>4</v>
      </c>
      <c r="R38" s="359"/>
      <c r="S38" s="364"/>
      <c r="T38" s="505"/>
      <c r="U38" s="363"/>
      <c r="V38" s="361"/>
      <c r="W38" s="362"/>
      <c r="X38" s="363"/>
      <c r="Y38" s="364"/>
      <c r="Z38" s="183"/>
      <c r="AA38" s="175"/>
      <c r="AB38" s="175"/>
      <c r="AC38" s="175"/>
      <c r="AE38" s="175" t="str">
        <f aca="false">IF(N38&lt;&gt;"","так","")</f>
        <v/>
      </c>
      <c r="AF38" s="175" t="str">
        <f aca="false">IF(O38&lt;&gt;"","так","")</f>
        <v/>
      </c>
      <c r="AG38" s="175" t="str">
        <f aca="false">IF(P38&lt;&gt;"","так","")</f>
        <v/>
      </c>
      <c r="AH38" s="175" t="str">
        <f aca="false">IF(Q38&lt;&gt;"","так","")</f>
        <v>так</v>
      </c>
      <c r="AI38" s="175" t="str">
        <f aca="false">IF(R38&lt;&gt;"","так","")</f>
        <v/>
      </c>
      <c r="AJ38" s="175" t="str">
        <f aca="false">IF(S38&lt;&gt;"","так","")</f>
        <v/>
      </c>
      <c r="AK38" s="175" t="str">
        <f aca="false">IF(T38&lt;&gt;"","так","")</f>
        <v/>
      </c>
      <c r="AL38" s="175" t="str">
        <f aca="false">IF(U38&lt;&gt;"","так","")</f>
        <v/>
      </c>
      <c r="AM38" s="175" t="str">
        <f aca="false">IF(V38&lt;&gt;"","так","")</f>
        <v/>
      </c>
      <c r="AN38" s="175" t="str">
        <f aca="false">IF(W38&lt;&gt;"","так","")</f>
        <v/>
      </c>
      <c r="AO38" s="175" t="str">
        <f aca="false">IF(X38&lt;&gt;"","так","")</f>
        <v/>
      </c>
      <c r="AP38" s="175" t="str">
        <f aca="false">IF(Y38&lt;&gt;"","так","")</f>
        <v/>
      </c>
    </row>
    <row r="39" s="176" customFormat="true" ht="15.75" hidden="false" customHeight="false" outlineLevel="0" collapsed="false">
      <c r="A39" s="1174" t="s">
        <v>463</v>
      </c>
      <c r="B39" s="1128" t="s">
        <v>461</v>
      </c>
      <c r="C39" s="1270"/>
      <c r="D39" s="352"/>
      <c r="E39" s="352"/>
      <c r="F39" s="1264"/>
      <c r="G39" s="597" t="n">
        <v>2</v>
      </c>
      <c r="H39" s="74" t="n">
        <f aca="false">$G39*30</f>
        <v>60</v>
      </c>
      <c r="I39" s="1175" t="n">
        <f aca="false">SUM($J39:$L39)</f>
        <v>36</v>
      </c>
      <c r="J39" s="356" t="n">
        <v>18</v>
      </c>
      <c r="K39" s="351"/>
      <c r="L39" s="351" t="n">
        <v>18</v>
      </c>
      <c r="M39" s="579" t="n">
        <f aca="false">$H39-$I39</f>
        <v>24</v>
      </c>
      <c r="N39" s="580"/>
      <c r="O39" s="359"/>
      <c r="P39" s="360"/>
      <c r="Q39" s="358"/>
      <c r="R39" s="359" t="n">
        <v>4</v>
      </c>
      <c r="S39" s="364"/>
      <c r="T39" s="505"/>
      <c r="U39" s="363"/>
      <c r="V39" s="361"/>
      <c r="W39" s="362"/>
      <c r="X39" s="363"/>
      <c r="Y39" s="364"/>
      <c r="Z39" s="183"/>
      <c r="AA39" s="175"/>
      <c r="AB39" s="175"/>
      <c r="AC39" s="175"/>
      <c r="AE39" s="175" t="str">
        <f aca="false">IF(N39&lt;&gt;"","так","")</f>
        <v/>
      </c>
      <c r="AF39" s="175" t="str">
        <f aca="false">IF(O39&lt;&gt;"","так","")</f>
        <v/>
      </c>
      <c r="AG39" s="175" t="str">
        <f aca="false">IF(P39&lt;&gt;"","так","")</f>
        <v/>
      </c>
      <c r="AH39" s="175" t="str">
        <f aca="false">IF(Q39&lt;&gt;"","так","")</f>
        <v/>
      </c>
      <c r="AI39" s="175" t="str">
        <f aca="false">IF(R39&lt;&gt;"","так","")</f>
        <v>так</v>
      </c>
      <c r="AJ39" s="175" t="str">
        <f aca="false">IF(S39&lt;&gt;"","так","")</f>
        <v/>
      </c>
      <c r="AK39" s="175" t="str">
        <f aca="false">IF(T39&lt;&gt;"","так","")</f>
        <v/>
      </c>
      <c r="AL39" s="175" t="str">
        <f aca="false">IF(U39&lt;&gt;"","так","")</f>
        <v/>
      </c>
      <c r="AM39" s="175" t="str">
        <f aca="false">IF(V39&lt;&gt;"","так","")</f>
        <v/>
      </c>
      <c r="AN39" s="175" t="str">
        <f aca="false">IF(W39&lt;&gt;"","так","")</f>
        <v/>
      </c>
      <c r="AO39" s="175" t="str">
        <f aca="false">IF(X39&lt;&gt;"","так","")</f>
        <v/>
      </c>
      <c r="AP39" s="175" t="str">
        <f aca="false">IF(Y39&lt;&gt;"","так","")</f>
        <v/>
      </c>
    </row>
    <row r="40" s="176" customFormat="true" ht="15.75" hidden="false" customHeight="false" outlineLevel="0" collapsed="false">
      <c r="A40" s="1279" t="s">
        <v>464</v>
      </c>
      <c r="B40" s="1280" t="s">
        <v>461</v>
      </c>
      <c r="C40" s="1281" t="s">
        <v>62</v>
      </c>
      <c r="D40" s="403"/>
      <c r="E40" s="403"/>
      <c r="F40" s="1282"/>
      <c r="G40" s="1283" t="n">
        <v>2</v>
      </c>
      <c r="H40" s="406" t="n">
        <f aca="false">$G40*30</f>
        <v>60</v>
      </c>
      <c r="I40" s="1178" t="n">
        <f aca="false">SUM($J40:$L40)</f>
        <v>36</v>
      </c>
      <c r="J40" s="408" t="n">
        <v>18</v>
      </c>
      <c r="K40" s="409"/>
      <c r="L40" s="409" t="n">
        <v>18</v>
      </c>
      <c r="M40" s="588" t="n">
        <f aca="false">$H40-$I40</f>
        <v>24</v>
      </c>
      <c r="N40" s="1284"/>
      <c r="O40" s="416"/>
      <c r="P40" s="414"/>
      <c r="Q40" s="415"/>
      <c r="R40" s="416"/>
      <c r="S40" s="1285" t="n">
        <v>4</v>
      </c>
      <c r="T40" s="1284"/>
      <c r="U40" s="416"/>
      <c r="V40" s="414"/>
      <c r="W40" s="415"/>
      <c r="X40" s="416"/>
      <c r="Y40" s="417"/>
      <c r="Z40" s="534"/>
      <c r="AA40" s="535"/>
      <c r="AB40" s="535"/>
      <c r="AC40" s="535"/>
      <c r="AE40" s="175" t="str">
        <f aca="false">IF(N40&lt;&gt;"","так","")</f>
        <v/>
      </c>
      <c r="AF40" s="175" t="str">
        <f aca="false">IF(O40&lt;&gt;"","так","")</f>
        <v/>
      </c>
      <c r="AG40" s="175" t="str">
        <f aca="false">IF(P40&lt;&gt;"","так","")</f>
        <v/>
      </c>
      <c r="AH40" s="175" t="str">
        <f aca="false">IF(Q40&lt;&gt;"","так","")</f>
        <v/>
      </c>
      <c r="AI40" s="175" t="str">
        <f aca="false">IF(R40&lt;&gt;"","так","")</f>
        <v/>
      </c>
      <c r="AJ40" s="175" t="str">
        <f aca="false">IF(S40&lt;&gt;"","так","")</f>
        <v>так</v>
      </c>
      <c r="AK40" s="175" t="str">
        <f aca="false">IF(T40&lt;&gt;"","так","")</f>
        <v/>
      </c>
      <c r="AL40" s="175" t="str">
        <f aca="false">IF(U40&lt;&gt;"","так","")</f>
        <v/>
      </c>
      <c r="AM40" s="175" t="str">
        <f aca="false">IF(V40&lt;&gt;"","так","")</f>
        <v/>
      </c>
      <c r="AN40" s="175" t="str">
        <f aca="false">IF(W40&lt;&gt;"","так","")</f>
        <v/>
      </c>
      <c r="AO40" s="175" t="str">
        <f aca="false">IF(X40&lt;&gt;"","так","")</f>
        <v/>
      </c>
      <c r="AP40" s="175" t="str">
        <f aca="false">IF(Y40&lt;&gt;"","так","")</f>
        <v/>
      </c>
    </row>
    <row r="41" s="176" customFormat="true" ht="31.5" hidden="false" customHeight="false" outlineLevel="0" collapsed="false">
      <c r="A41" s="1174" t="s">
        <v>218</v>
      </c>
      <c r="B41" s="1128" t="s">
        <v>187</v>
      </c>
      <c r="C41" s="1270"/>
      <c r="D41" s="352"/>
      <c r="E41" s="352"/>
      <c r="F41" s="1264"/>
      <c r="G41" s="1200" t="n">
        <f aca="false">G42+G43</f>
        <v>4</v>
      </c>
      <c r="H41" s="1286" t="n">
        <f aca="false">$G41*30</f>
        <v>120</v>
      </c>
      <c r="I41" s="1273" t="n">
        <f aca="false">I42+I43</f>
        <v>51</v>
      </c>
      <c r="J41" s="1273" t="n">
        <f aca="false">J42+J43</f>
        <v>34</v>
      </c>
      <c r="K41" s="1273" t="n">
        <f aca="false">K42+K43</f>
        <v>9</v>
      </c>
      <c r="L41" s="1273" t="n">
        <f aca="false">L42+L43</f>
        <v>8</v>
      </c>
      <c r="M41" s="1287" t="n">
        <f aca="false">M42+M43</f>
        <v>69</v>
      </c>
      <c r="N41" s="505"/>
      <c r="O41" s="363"/>
      <c r="P41" s="361"/>
      <c r="Q41" s="362"/>
      <c r="R41" s="363"/>
      <c r="S41" s="1275"/>
      <c r="T41" s="505"/>
      <c r="U41" s="363"/>
      <c r="V41" s="361"/>
      <c r="W41" s="362"/>
      <c r="X41" s="363"/>
      <c r="Y41" s="364"/>
      <c r="Z41" s="183"/>
      <c r="AA41" s="175"/>
      <c r="AB41" s="175"/>
      <c r="AC41" s="175"/>
      <c r="AE41" s="175" t="str">
        <f aca="false">IF(N41&lt;&gt;"","так","")</f>
        <v/>
      </c>
      <c r="AF41" s="175" t="str">
        <f aca="false">IF(O41&lt;&gt;"","так","")</f>
        <v/>
      </c>
      <c r="AG41" s="175" t="str">
        <f aca="false">IF(P41&lt;&gt;"","так","")</f>
        <v/>
      </c>
      <c r="AH41" s="175" t="str">
        <f aca="false">IF(Q41&lt;&gt;"","так","")</f>
        <v/>
      </c>
      <c r="AI41" s="175" t="str">
        <f aca="false">IF(R41&lt;&gt;"","так","")</f>
        <v/>
      </c>
      <c r="AJ41" s="175" t="str">
        <f aca="false">IF(S41&lt;&gt;"","так","")</f>
        <v/>
      </c>
      <c r="AK41" s="175" t="str">
        <f aca="false">IF(T41&lt;&gt;"","так","")</f>
        <v/>
      </c>
      <c r="AL41" s="175" t="str">
        <f aca="false">IF(U41&lt;&gt;"","так","")</f>
        <v/>
      </c>
      <c r="AM41" s="175" t="str">
        <f aca="false">IF(V41&lt;&gt;"","так","")</f>
        <v/>
      </c>
      <c r="AN41" s="175" t="str">
        <f aca="false">IF(W41&lt;&gt;"","так","")</f>
        <v/>
      </c>
      <c r="AO41" s="175" t="str">
        <f aca="false">IF(X41&lt;&gt;"","так","")</f>
        <v/>
      </c>
      <c r="AP41" s="175" t="str">
        <f aca="false">IF(Y41&lt;&gt;"","так","")</f>
        <v/>
      </c>
    </row>
    <row r="42" s="176" customFormat="true" ht="15.75" hidden="false" customHeight="false" outlineLevel="0" collapsed="false">
      <c r="A42" s="1174" t="s">
        <v>465</v>
      </c>
      <c r="B42" s="1128" t="s">
        <v>189</v>
      </c>
      <c r="C42" s="808"/>
      <c r="D42" s="1268" t="s">
        <v>140</v>
      </c>
      <c r="E42" s="386"/>
      <c r="F42" s="1288"/>
      <c r="G42" s="597" t="n">
        <v>2</v>
      </c>
      <c r="H42" s="74" t="n">
        <f aca="false">$G42*30</f>
        <v>60</v>
      </c>
      <c r="I42" s="1175" t="n">
        <f aca="false">SUM($J42:$L42)</f>
        <v>24</v>
      </c>
      <c r="J42" s="1267" t="n">
        <v>16</v>
      </c>
      <c r="K42" s="1268"/>
      <c r="L42" s="1268" t="n">
        <v>8</v>
      </c>
      <c r="M42" s="579" t="n">
        <f aca="false">$H42-$I42</f>
        <v>36</v>
      </c>
      <c r="N42" s="1289"/>
      <c r="O42" s="580" t="n">
        <v>3</v>
      </c>
      <c r="P42" s="396"/>
      <c r="Q42" s="1290"/>
      <c r="R42" s="398"/>
      <c r="S42" s="399"/>
      <c r="T42" s="1263"/>
      <c r="U42" s="398"/>
      <c r="V42" s="396"/>
      <c r="W42" s="397"/>
      <c r="X42" s="1291"/>
      <c r="Y42" s="364"/>
      <c r="Z42" s="183"/>
      <c r="AA42" s="175"/>
      <c r="AB42" s="175"/>
      <c r="AC42" s="175"/>
      <c r="AE42" s="175" t="str">
        <f aca="false">IF(N42&lt;&gt;"","так","")</f>
        <v/>
      </c>
      <c r="AF42" s="175" t="str">
        <f aca="false">IF(O42&lt;&gt;"","так","")</f>
        <v>так</v>
      </c>
      <c r="AG42" s="175" t="str">
        <f aca="false">IF(P42&lt;&gt;"","так","")</f>
        <v/>
      </c>
      <c r="AH42" s="175" t="str">
        <f aca="false">IF(Q42&lt;&gt;"","так","")</f>
        <v/>
      </c>
      <c r="AI42" s="175" t="str">
        <f aca="false">IF(R42&lt;&gt;"","так","")</f>
        <v/>
      </c>
      <c r="AJ42" s="175" t="str">
        <f aca="false">IF(S42&lt;&gt;"","так","")</f>
        <v/>
      </c>
      <c r="AK42" s="175" t="str">
        <f aca="false">IF(T42&lt;&gt;"","так","")</f>
        <v/>
      </c>
      <c r="AL42" s="175" t="str">
        <f aca="false">IF(U42&lt;&gt;"","так","")</f>
        <v/>
      </c>
      <c r="AM42" s="175" t="str">
        <f aca="false">IF(V42&lt;&gt;"","так","")</f>
        <v/>
      </c>
      <c r="AN42" s="175" t="str">
        <f aca="false">IF(W42&lt;&gt;"","так","")</f>
        <v/>
      </c>
      <c r="AO42" s="175" t="str">
        <f aca="false">IF(X42&lt;&gt;"","так","")</f>
        <v/>
      </c>
      <c r="AP42" s="175" t="str">
        <f aca="false">IF(Y42&lt;&gt;"","так","")</f>
        <v/>
      </c>
    </row>
    <row r="43" s="176" customFormat="true" ht="33.75" hidden="false" customHeight="true" outlineLevel="0" collapsed="false">
      <c r="A43" s="1174" t="s">
        <v>466</v>
      </c>
      <c r="B43" s="1128" t="s">
        <v>191</v>
      </c>
      <c r="C43" s="350" t="s">
        <v>143</v>
      </c>
      <c r="D43" s="352"/>
      <c r="E43" s="352"/>
      <c r="F43" s="1292"/>
      <c r="G43" s="597" t="n">
        <v>2</v>
      </c>
      <c r="H43" s="74" t="n">
        <f aca="false">$G43*30</f>
        <v>60</v>
      </c>
      <c r="I43" s="1178" t="n">
        <f aca="false">SUM($J43:$L43)</f>
        <v>27</v>
      </c>
      <c r="J43" s="408" t="n">
        <v>18</v>
      </c>
      <c r="K43" s="409" t="n">
        <v>9</v>
      </c>
      <c r="L43" s="409"/>
      <c r="M43" s="579" t="n">
        <f aca="false">$H43-$I43</f>
        <v>33</v>
      </c>
      <c r="N43" s="505"/>
      <c r="O43" s="363"/>
      <c r="P43" s="361"/>
      <c r="Q43" s="362"/>
      <c r="R43" s="363"/>
      <c r="S43" s="364"/>
      <c r="T43" s="505"/>
      <c r="U43" s="363"/>
      <c r="V43" s="361"/>
      <c r="W43" s="362"/>
      <c r="X43" s="359" t="n">
        <v>3</v>
      </c>
      <c r="Y43" s="364"/>
      <c r="Z43" s="183"/>
      <c r="AA43" s="175"/>
      <c r="AB43" s="175"/>
      <c r="AC43" s="175"/>
      <c r="AE43" s="175" t="str">
        <f aca="false">IF(N43&lt;&gt;"","так","")</f>
        <v/>
      </c>
      <c r="AF43" s="175" t="str">
        <f aca="false">IF(O43&lt;&gt;"","так","")</f>
        <v/>
      </c>
      <c r="AG43" s="175" t="str">
        <f aca="false">IF(P43&lt;&gt;"","так","")</f>
        <v/>
      </c>
      <c r="AH43" s="175" t="str">
        <f aca="false">IF(Q43&lt;&gt;"","так","")</f>
        <v/>
      </c>
      <c r="AI43" s="175" t="str">
        <f aca="false">IF(R43&lt;&gt;"","так","")</f>
        <v/>
      </c>
      <c r="AJ43" s="175" t="str">
        <f aca="false">IF(S43&lt;&gt;"","так","")</f>
        <v/>
      </c>
      <c r="AK43" s="175" t="str">
        <f aca="false">IF(T43&lt;&gt;"","так","")</f>
        <v/>
      </c>
      <c r="AL43" s="175" t="str">
        <f aca="false">IF(U43&lt;&gt;"","так","")</f>
        <v/>
      </c>
      <c r="AM43" s="175" t="str">
        <f aca="false">IF(V43&lt;&gt;"","так","")</f>
        <v/>
      </c>
      <c r="AN43" s="175" t="str">
        <f aca="false">IF(W43&lt;&gt;"","так","")</f>
        <v/>
      </c>
      <c r="AO43" s="175" t="str">
        <f aca="false">IF(X43&lt;&gt;"","так","")</f>
        <v>так</v>
      </c>
      <c r="AP43" s="175" t="str">
        <f aca="false">IF(Y43&lt;&gt;"","так","")</f>
        <v/>
      </c>
    </row>
    <row r="44" s="176" customFormat="true" ht="50.25" hidden="false" customHeight="true" outlineLevel="0" collapsed="false">
      <c r="A44" s="1174" t="s">
        <v>220</v>
      </c>
      <c r="B44" s="1128" t="s">
        <v>467</v>
      </c>
      <c r="C44" s="350" t="n">
        <v>7</v>
      </c>
      <c r="D44" s="352"/>
      <c r="E44" s="352"/>
      <c r="F44" s="1292"/>
      <c r="G44" s="1271" t="n">
        <v>2.5</v>
      </c>
      <c r="H44" s="1293" t="n">
        <f aca="false">G44*30</f>
        <v>75</v>
      </c>
      <c r="I44" s="355" t="n">
        <f aca="false">J44+K44+L44</f>
        <v>45</v>
      </c>
      <c r="J44" s="1294" t="n">
        <v>30</v>
      </c>
      <c r="K44" s="1295"/>
      <c r="L44" s="1295" t="n">
        <v>15</v>
      </c>
      <c r="M44" s="1296" t="n">
        <f aca="false">H44-I44</f>
        <v>30</v>
      </c>
      <c r="N44" s="505"/>
      <c r="O44" s="363"/>
      <c r="P44" s="361"/>
      <c r="Q44" s="362"/>
      <c r="R44" s="363"/>
      <c r="S44" s="364"/>
      <c r="T44" s="505"/>
      <c r="U44" s="363"/>
      <c r="V44" s="361"/>
      <c r="W44" s="358" t="n">
        <v>3</v>
      </c>
      <c r="X44" s="359"/>
      <c r="Y44" s="364"/>
      <c r="Z44" s="183"/>
      <c r="AA44" s="175"/>
      <c r="AB44" s="175"/>
      <c r="AC44" s="175"/>
      <c r="AE44" s="175" t="str">
        <f aca="false">IF(N44&lt;&gt;"","так","")</f>
        <v/>
      </c>
      <c r="AF44" s="175" t="str">
        <f aca="false">IF(O44&lt;&gt;"","так","")</f>
        <v/>
      </c>
      <c r="AG44" s="175" t="str">
        <f aca="false">IF(P44&lt;&gt;"","так","")</f>
        <v/>
      </c>
      <c r="AH44" s="175" t="str">
        <f aca="false">IF(Q44&lt;&gt;"","так","")</f>
        <v/>
      </c>
      <c r="AI44" s="175" t="str">
        <f aca="false">IF(R44&lt;&gt;"","так","")</f>
        <v/>
      </c>
      <c r="AJ44" s="175" t="str">
        <f aca="false">IF(S44&lt;&gt;"","так","")</f>
        <v/>
      </c>
      <c r="AK44" s="175" t="str">
        <f aca="false">IF(T44&lt;&gt;"","так","")</f>
        <v/>
      </c>
      <c r="AL44" s="175" t="str">
        <f aca="false">IF(U44&lt;&gt;"","так","")</f>
        <v/>
      </c>
      <c r="AM44" s="175" t="str">
        <f aca="false">IF(V44&lt;&gt;"","так","")</f>
        <v/>
      </c>
      <c r="AN44" s="175" t="str">
        <f aca="false">IF(W44&lt;&gt;"","так","")</f>
        <v>так</v>
      </c>
      <c r="AO44" s="175" t="str">
        <f aca="false">IF(X44&lt;&gt;"","так","")</f>
        <v/>
      </c>
      <c r="AP44" s="175" t="str">
        <f aca="false">IF(Y44&lt;&gt;"","так","")</f>
        <v/>
      </c>
    </row>
    <row r="45" s="176" customFormat="true" ht="15.75" hidden="false" customHeight="false" outlineLevel="0" collapsed="false">
      <c r="A45" s="1164" t="s">
        <v>224</v>
      </c>
      <c r="B45" s="1258" t="s">
        <v>468</v>
      </c>
      <c r="C45" s="385"/>
      <c r="D45" s="386"/>
      <c r="E45" s="386"/>
      <c r="F45" s="1255"/>
      <c r="G45" s="1259" t="n">
        <f aca="false">SUM(G$46:G$48)</f>
        <v>9.5</v>
      </c>
      <c r="H45" s="1297" t="n">
        <f aca="false">SUM(H$46:H$48)</f>
        <v>285</v>
      </c>
      <c r="I45" s="391" t="n">
        <f aca="false">SUM(I$46:I$48)</f>
        <v>165</v>
      </c>
      <c r="J45" s="391" t="n">
        <f aca="false">SUM(J$46:J$48)</f>
        <v>99</v>
      </c>
      <c r="K45" s="391" t="n">
        <f aca="false">SUM(K$46:K$48)</f>
        <v>33</v>
      </c>
      <c r="L45" s="391" t="n">
        <f aca="false">SUM(L$46:L$48)</f>
        <v>33</v>
      </c>
      <c r="M45" s="1298" t="n">
        <f aca="false">SUM(M$46:M$48)</f>
        <v>120</v>
      </c>
      <c r="N45" s="1263"/>
      <c r="O45" s="398"/>
      <c r="P45" s="396"/>
      <c r="Q45" s="397"/>
      <c r="R45" s="398"/>
      <c r="S45" s="399"/>
      <c r="T45" s="1263"/>
      <c r="U45" s="398"/>
      <c r="V45" s="396"/>
      <c r="W45" s="397"/>
      <c r="X45" s="398"/>
      <c r="Y45" s="399"/>
      <c r="Z45" s="183"/>
      <c r="AA45" s="175"/>
      <c r="AB45" s="175"/>
      <c r="AC45" s="175"/>
      <c r="AE45" s="175" t="str">
        <f aca="false">IF(N45&lt;&gt;"","так","")</f>
        <v/>
      </c>
      <c r="AF45" s="175" t="str">
        <f aca="false">IF(O45&lt;&gt;"","так","")</f>
        <v/>
      </c>
      <c r="AG45" s="175" t="str">
        <f aca="false">IF(P45&lt;&gt;"","так","")</f>
        <v/>
      </c>
      <c r="AH45" s="175" t="str">
        <f aca="false">IF(Q45&lt;&gt;"","так","")</f>
        <v/>
      </c>
      <c r="AI45" s="175" t="str">
        <f aca="false">IF(R45&lt;&gt;"","так","")</f>
        <v/>
      </c>
      <c r="AJ45" s="175" t="str">
        <f aca="false">IF(S45&lt;&gt;"","так","")</f>
        <v/>
      </c>
      <c r="AK45" s="175" t="str">
        <f aca="false">IF(T45&lt;&gt;"","так","")</f>
        <v/>
      </c>
      <c r="AL45" s="175" t="str">
        <f aca="false">IF(U45&lt;&gt;"","так","")</f>
        <v/>
      </c>
      <c r="AM45" s="175" t="str">
        <f aca="false">IF(V45&lt;&gt;"","так","")</f>
        <v/>
      </c>
      <c r="AN45" s="175" t="str">
        <f aca="false">IF(W45&lt;&gt;"","так","")</f>
        <v/>
      </c>
      <c r="AO45" s="175" t="str">
        <f aca="false">IF(X45&lt;&gt;"","так","")</f>
        <v/>
      </c>
      <c r="AP45" s="175" t="str">
        <f aca="false">IF(Y45&lt;&gt;"","так","")</f>
        <v/>
      </c>
    </row>
    <row r="46" s="176" customFormat="true" ht="15.75" hidden="false" customHeight="false" outlineLevel="0" collapsed="false">
      <c r="A46" s="1174" t="s">
        <v>469</v>
      </c>
      <c r="B46" s="1128" t="s">
        <v>468</v>
      </c>
      <c r="C46" s="1270"/>
      <c r="D46" s="352"/>
      <c r="E46" s="352"/>
      <c r="F46" s="1264"/>
      <c r="G46" s="1269" t="n">
        <v>2.5</v>
      </c>
      <c r="H46" s="74" t="n">
        <f aca="false">$G46*30</f>
        <v>75</v>
      </c>
      <c r="I46" s="1175" t="n">
        <f aca="false">SUM($J46:$L46)</f>
        <v>45</v>
      </c>
      <c r="J46" s="1267" t="n">
        <v>27</v>
      </c>
      <c r="K46" s="1268" t="n">
        <v>9</v>
      </c>
      <c r="L46" s="1268" t="n">
        <v>9</v>
      </c>
      <c r="M46" s="579" t="n">
        <f aca="false">$H46-$I46</f>
        <v>30</v>
      </c>
      <c r="N46" s="580"/>
      <c r="O46" s="359" t="n">
        <v>5</v>
      </c>
      <c r="P46" s="360"/>
      <c r="Q46" s="358"/>
      <c r="R46" s="363"/>
      <c r="S46" s="364"/>
      <c r="T46" s="505"/>
      <c r="U46" s="363"/>
      <c r="V46" s="361"/>
      <c r="W46" s="362"/>
      <c r="X46" s="363"/>
      <c r="Y46" s="364"/>
      <c r="Z46" s="183"/>
      <c r="AA46" s="175"/>
      <c r="AB46" s="175"/>
      <c r="AC46" s="175"/>
      <c r="AE46" s="175" t="str">
        <f aca="false">IF(N46&lt;&gt;"","так","")</f>
        <v/>
      </c>
      <c r="AF46" s="175" t="str">
        <f aca="false">IF(O46&lt;&gt;"","так","")</f>
        <v>так</v>
      </c>
      <c r="AG46" s="175" t="str">
        <f aca="false">IF(P46&lt;&gt;"","так","")</f>
        <v/>
      </c>
      <c r="AH46" s="175" t="str">
        <f aca="false">IF(Q46&lt;&gt;"","так","")</f>
        <v/>
      </c>
      <c r="AI46" s="175" t="str">
        <f aca="false">IF(R46&lt;&gt;"","так","")</f>
        <v/>
      </c>
      <c r="AJ46" s="175" t="str">
        <f aca="false">IF(S46&lt;&gt;"","так","")</f>
        <v/>
      </c>
      <c r="AK46" s="175" t="str">
        <f aca="false">IF(T46&lt;&gt;"","так","")</f>
        <v/>
      </c>
      <c r="AL46" s="175" t="str">
        <f aca="false">IF(U46&lt;&gt;"","так","")</f>
        <v/>
      </c>
      <c r="AM46" s="175" t="str">
        <f aca="false">IF(V46&lt;&gt;"","так","")</f>
        <v/>
      </c>
      <c r="AN46" s="175" t="str">
        <f aca="false">IF(W46&lt;&gt;"","так","")</f>
        <v/>
      </c>
      <c r="AO46" s="175" t="str">
        <f aca="false">IF(X46&lt;&gt;"","так","")</f>
        <v/>
      </c>
      <c r="AP46" s="175" t="str">
        <f aca="false">IF(Y46&lt;&gt;"","так","")</f>
        <v/>
      </c>
    </row>
    <row r="47" s="176" customFormat="true" ht="15.75" hidden="false" customHeight="false" outlineLevel="0" collapsed="false">
      <c r="A47" s="1174" t="s">
        <v>470</v>
      </c>
      <c r="B47" s="1128" t="s">
        <v>468</v>
      </c>
      <c r="C47" s="350" t="s">
        <v>60</v>
      </c>
      <c r="D47" s="352"/>
      <c r="E47" s="352"/>
      <c r="F47" s="1264"/>
      <c r="G47" s="1269" t="n">
        <v>2.5</v>
      </c>
      <c r="H47" s="74" t="n">
        <f aca="false">$G47*30</f>
        <v>75</v>
      </c>
      <c r="I47" s="1175" t="n">
        <f aca="false">SUM($J47:$L47)</f>
        <v>45</v>
      </c>
      <c r="J47" s="356" t="n">
        <v>27</v>
      </c>
      <c r="K47" s="351" t="n">
        <v>9</v>
      </c>
      <c r="L47" s="351" t="n">
        <v>9</v>
      </c>
      <c r="M47" s="579" t="n">
        <f aca="false">$H47-$I47</f>
        <v>30</v>
      </c>
      <c r="N47" s="580"/>
      <c r="O47" s="359"/>
      <c r="P47" s="360" t="n">
        <v>5</v>
      </c>
      <c r="Q47" s="358"/>
      <c r="R47" s="363"/>
      <c r="S47" s="364"/>
      <c r="T47" s="505"/>
      <c r="U47" s="363"/>
      <c r="V47" s="361"/>
      <c r="W47" s="362"/>
      <c r="X47" s="363"/>
      <c r="Y47" s="364"/>
      <c r="Z47" s="183"/>
      <c r="AA47" s="175"/>
      <c r="AB47" s="175"/>
      <c r="AC47" s="175"/>
      <c r="AE47" s="175" t="str">
        <f aca="false">IF(N47&lt;&gt;"","так","")</f>
        <v/>
      </c>
      <c r="AF47" s="175" t="str">
        <f aca="false">IF(O47&lt;&gt;"","так","")</f>
        <v/>
      </c>
      <c r="AG47" s="175" t="str">
        <f aca="false">IF(P47&lt;&gt;"","так","")</f>
        <v>так</v>
      </c>
      <c r="AH47" s="175" t="str">
        <f aca="false">IF(Q47&lt;&gt;"","так","")</f>
        <v/>
      </c>
      <c r="AI47" s="175" t="str">
        <f aca="false">IF(R47&lt;&gt;"","так","")</f>
        <v/>
      </c>
      <c r="AJ47" s="175" t="str">
        <f aca="false">IF(S47&lt;&gt;"","так","")</f>
        <v/>
      </c>
      <c r="AK47" s="175" t="str">
        <f aca="false">IF(T47&lt;&gt;"","так","")</f>
        <v/>
      </c>
      <c r="AL47" s="175" t="str">
        <f aca="false">IF(U47&lt;&gt;"","так","")</f>
        <v/>
      </c>
      <c r="AM47" s="175" t="str">
        <f aca="false">IF(V47&lt;&gt;"","так","")</f>
        <v/>
      </c>
      <c r="AN47" s="175" t="str">
        <f aca="false">IF(W47&lt;&gt;"","так","")</f>
        <v/>
      </c>
      <c r="AO47" s="175" t="str">
        <f aca="false">IF(X47&lt;&gt;"","так","")</f>
        <v/>
      </c>
      <c r="AP47" s="175" t="str">
        <f aca="false">IF(Y47&lt;&gt;"","так","")</f>
        <v/>
      </c>
    </row>
    <row r="48" s="176" customFormat="true" ht="15.75" hidden="false" customHeight="false" outlineLevel="0" collapsed="false">
      <c r="A48" s="1174" t="s">
        <v>471</v>
      </c>
      <c r="B48" s="1128" t="s">
        <v>468</v>
      </c>
      <c r="C48" s="350" t="n">
        <v>3</v>
      </c>
      <c r="D48" s="352"/>
      <c r="E48" s="352"/>
      <c r="F48" s="1264"/>
      <c r="G48" s="1269" t="n">
        <v>4.5</v>
      </c>
      <c r="H48" s="74" t="n">
        <f aca="false">$G48*30</f>
        <v>135</v>
      </c>
      <c r="I48" s="1175" t="n">
        <f aca="false">SUM($J48:$L48)</f>
        <v>75</v>
      </c>
      <c r="J48" s="356" t="n">
        <v>45</v>
      </c>
      <c r="K48" s="351" t="n">
        <v>15</v>
      </c>
      <c r="L48" s="351" t="n">
        <v>15</v>
      </c>
      <c r="M48" s="579" t="n">
        <f aca="false">$H48-$I48</f>
        <v>60</v>
      </c>
      <c r="N48" s="580"/>
      <c r="O48" s="359"/>
      <c r="P48" s="360"/>
      <c r="Q48" s="358" t="n">
        <v>5</v>
      </c>
      <c r="R48" s="363"/>
      <c r="S48" s="364"/>
      <c r="T48" s="505"/>
      <c r="U48" s="363"/>
      <c r="V48" s="361"/>
      <c r="W48" s="362"/>
      <c r="X48" s="363"/>
      <c r="Y48" s="364"/>
      <c r="Z48" s="183"/>
      <c r="AA48" s="175"/>
      <c r="AB48" s="175"/>
      <c r="AC48" s="175"/>
      <c r="AE48" s="175" t="str">
        <f aca="false">IF(N48&lt;&gt;"","так","")</f>
        <v/>
      </c>
      <c r="AF48" s="175" t="str">
        <f aca="false">IF(O48&lt;&gt;"","так","")</f>
        <v/>
      </c>
      <c r="AG48" s="175" t="str">
        <f aca="false">IF(P48&lt;&gt;"","так","")</f>
        <v/>
      </c>
      <c r="AH48" s="175" t="str">
        <f aca="false">IF(Q48&lt;&gt;"","так","")</f>
        <v>так</v>
      </c>
      <c r="AI48" s="175" t="str">
        <f aca="false">IF(R48&lt;&gt;"","так","")</f>
        <v/>
      </c>
      <c r="AJ48" s="175" t="str">
        <f aca="false">IF(S48&lt;&gt;"","так","")</f>
        <v/>
      </c>
      <c r="AK48" s="175" t="str">
        <f aca="false">IF(T48&lt;&gt;"","так","")</f>
        <v/>
      </c>
      <c r="AL48" s="175" t="str">
        <f aca="false">IF(U48&lt;&gt;"","так","")</f>
        <v/>
      </c>
      <c r="AM48" s="175" t="str">
        <f aca="false">IF(V48&lt;&gt;"","так","")</f>
        <v/>
      </c>
      <c r="AN48" s="175" t="str">
        <f aca="false">IF(W48&lt;&gt;"","так","")</f>
        <v/>
      </c>
      <c r="AO48" s="175" t="str">
        <f aca="false">IF(X48&lt;&gt;"","так","")</f>
        <v/>
      </c>
      <c r="AP48" s="175" t="str">
        <f aca="false">IF(Y48&lt;&gt;"","так","")</f>
        <v/>
      </c>
    </row>
    <row r="49" s="176" customFormat="true" ht="16.5" hidden="false" customHeight="false" outlineLevel="0" collapsed="false">
      <c r="A49" s="1299" t="s">
        <v>226</v>
      </c>
      <c r="B49" s="1300" t="s">
        <v>472</v>
      </c>
      <c r="C49" s="367" t="n">
        <v>1</v>
      </c>
      <c r="D49" s="368"/>
      <c r="E49" s="368"/>
      <c r="F49" s="1301"/>
      <c r="G49" s="1302" t="n">
        <v>5</v>
      </c>
      <c r="H49" s="1303" t="n">
        <f aca="false">$G49*30</f>
        <v>150</v>
      </c>
      <c r="I49" s="1304" t="n">
        <f aca="false">SUM($J49:$L49)</f>
        <v>75</v>
      </c>
      <c r="J49" s="1305" t="n">
        <v>45</v>
      </c>
      <c r="K49" s="1306" t="n">
        <v>30</v>
      </c>
      <c r="L49" s="1306"/>
      <c r="M49" s="1307" t="n">
        <f aca="false">$H49-$I49</f>
        <v>75</v>
      </c>
      <c r="N49" s="1207" t="n">
        <v>5</v>
      </c>
      <c r="O49" s="412"/>
      <c r="P49" s="413"/>
      <c r="Q49" s="376"/>
      <c r="R49" s="381"/>
      <c r="S49" s="382"/>
      <c r="T49" s="1284"/>
      <c r="U49" s="416"/>
      <c r="V49" s="414"/>
      <c r="W49" s="380"/>
      <c r="X49" s="381"/>
      <c r="Y49" s="382"/>
      <c r="Z49" s="183"/>
      <c r="AA49" s="175"/>
      <c r="AB49" s="175"/>
      <c r="AC49" s="175"/>
      <c r="AE49" s="175" t="str">
        <f aca="false">IF(N49&lt;&gt;"","так","")</f>
        <v>так</v>
      </c>
      <c r="AF49" s="175" t="str">
        <f aca="false">IF(O49&lt;&gt;"","так","")</f>
        <v/>
      </c>
      <c r="AG49" s="175" t="str">
        <f aca="false">IF(P49&lt;&gt;"","так","")</f>
        <v/>
      </c>
      <c r="AH49" s="175" t="str">
        <f aca="false">IF(Q49&lt;&gt;"","так","")</f>
        <v/>
      </c>
      <c r="AI49" s="175" t="str">
        <f aca="false">IF(R49&lt;&gt;"","так","")</f>
        <v/>
      </c>
      <c r="AJ49" s="175" t="str">
        <f aca="false">IF(S49&lt;&gt;"","так","")</f>
        <v/>
      </c>
      <c r="AK49" s="175" t="str">
        <f aca="false">IF(T49&lt;&gt;"","так","")</f>
        <v/>
      </c>
      <c r="AL49" s="175" t="str">
        <f aca="false">IF(U49&lt;&gt;"","так","")</f>
        <v/>
      </c>
      <c r="AM49" s="175" t="str">
        <f aca="false">IF(V49&lt;&gt;"","так","")</f>
        <v/>
      </c>
      <c r="AN49" s="175" t="str">
        <f aca="false">IF(W49&lt;&gt;"","так","")</f>
        <v/>
      </c>
      <c r="AO49" s="175" t="str">
        <f aca="false">IF(X49&lt;&gt;"","так","")</f>
        <v/>
      </c>
      <c r="AP49" s="175" t="str">
        <f aca="false">IF(Y49&lt;&gt;"","так","")</f>
        <v/>
      </c>
    </row>
    <row r="50" s="175" customFormat="true" ht="16.5" hidden="false" customHeight="false" outlineLevel="0" collapsed="false">
      <c r="A50" s="1308"/>
      <c r="B50" s="974"/>
      <c r="C50" s="351"/>
      <c r="D50" s="352"/>
      <c r="E50" s="352"/>
      <c r="F50" s="1103"/>
      <c r="G50" s="1309"/>
      <c r="H50" s="75"/>
      <c r="I50" s="355"/>
      <c r="J50" s="356"/>
      <c r="K50" s="351"/>
      <c r="L50" s="351"/>
      <c r="M50" s="355"/>
      <c r="N50" s="363"/>
      <c r="O50" s="363"/>
      <c r="P50" s="363"/>
      <c r="Q50" s="363"/>
      <c r="R50" s="363"/>
      <c r="S50" s="359"/>
      <c r="T50" s="363"/>
      <c r="U50" s="363"/>
      <c r="V50" s="363"/>
      <c r="W50" s="363"/>
      <c r="X50" s="363"/>
      <c r="Y50" s="363"/>
      <c r="AD50" s="1310"/>
      <c r="AE50" s="175" t="str">
        <f aca="false">IF(N50&lt;&gt;"","так","")</f>
        <v/>
      </c>
      <c r="AF50" s="175" t="str">
        <f aca="false">IF(O50&lt;&gt;"","так","")</f>
        <v/>
      </c>
      <c r="AG50" s="175" t="str">
        <f aca="false">IF(P50&lt;&gt;"","так","")</f>
        <v/>
      </c>
      <c r="AH50" s="175" t="str">
        <f aca="false">IF(Q50&lt;&gt;"","так","")</f>
        <v/>
      </c>
      <c r="AI50" s="175" t="str">
        <f aca="false">IF(R50&lt;&gt;"","так","")</f>
        <v/>
      </c>
      <c r="AJ50" s="175" t="str">
        <f aca="false">IF(S50&lt;&gt;"","так","")</f>
        <v/>
      </c>
      <c r="AK50" s="175" t="str">
        <f aca="false">IF(T50&lt;&gt;"","так","")</f>
        <v/>
      </c>
      <c r="AL50" s="175" t="str">
        <f aca="false">IF(U50&lt;&gt;"","так","")</f>
        <v/>
      </c>
      <c r="AM50" s="175" t="str">
        <f aca="false">IF(V50&lt;&gt;"","так","")</f>
        <v/>
      </c>
      <c r="AN50" s="175" t="str">
        <f aca="false">IF(W50&lt;&gt;"","так","")</f>
        <v/>
      </c>
      <c r="AO50" s="175" t="str">
        <f aca="false">IF(X50&lt;&gt;"","так","")</f>
        <v/>
      </c>
      <c r="AP50" s="175" t="str">
        <f aca="false">IF(Y50&lt;&gt;"","так","")</f>
        <v/>
      </c>
      <c r="AQ50" s="183"/>
    </row>
    <row r="51" s="176" customFormat="true" ht="35.25" hidden="false" customHeight="true" outlineLevel="0" collapsed="false">
      <c r="A51" s="1311" t="s">
        <v>323</v>
      </c>
      <c r="B51" s="1312" t="s">
        <v>473</v>
      </c>
      <c r="C51" s="339" t="n">
        <v>5</v>
      </c>
      <c r="D51" s="340"/>
      <c r="E51" s="340"/>
      <c r="F51" s="1313"/>
      <c r="G51" s="1314" t="n">
        <v>3</v>
      </c>
      <c r="H51" s="1315" t="n">
        <f aca="false">G51*30</f>
        <v>90</v>
      </c>
      <c r="I51" s="343" t="n">
        <f aca="false">J51+K51+L51</f>
        <v>60</v>
      </c>
      <c r="J51" s="1316" t="n">
        <v>30</v>
      </c>
      <c r="K51" s="1317" t="n">
        <v>15</v>
      </c>
      <c r="L51" s="1317" t="n">
        <v>15</v>
      </c>
      <c r="M51" s="1318" t="n">
        <f aca="false">H51-I51</f>
        <v>30</v>
      </c>
      <c r="N51" s="1319"/>
      <c r="O51" s="1320"/>
      <c r="P51" s="347"/>
      <c r="Q51" s="1319"/>
      <c r="R51" s="345"/>
      <c r="S51" s="347"/>
      <c r="T51" s="1321" t="n">
        <v>4</v>
      </c>
      <c r="U51" s="1320"/>
      <c r="V51" s="1322"/>
      <c r="W51" s="1319"/>
      <c r="X51" s="345"/>
      <c r="Y51" s="346"/>
      <c r="Z51" s="175"/>
      <c r="AA51" s="175"/>
      <c r="AB51" s="175"/>
      <c r="AC51" s="175"/>
      <c r="AE51" s="175" t="str">
        <f aca="false">IF(N51&lt;&gt;"","так","")</f>
        <v/>
      </c>
      <c r="AF51" s="175" t="str">
        <f aca="false">IF(O51&lt;&gt;"","так","")</f>
        <v/>
      </c>
      <c r="AG51" s="175" t="str">
        <f aca="false">IF(P51&lt;&gt;"","так","")</f>
        <v/>
      </c>
      <c r="AH51" s="175" t="str">
        <f aca="false">IF(Q51&lt;&gt;"","так","")</f>
        <v/>
      </c>
      <c r="AI51" s="175" t="str">
        <f aca="false">IF(R51&lt;&gt;"","так","")</f>
        <v/>
      </c>
      <c r="AJ51" s="175" t="str">
        <f aca="false">IF(S51&lt;&gt;"","так","")</f>
        <v/>
      </c>
      <c r="AK51" s="175" t="str">
        <f aca="false">IF(T51&lt;&gt;"","так","")</f>
        <v>так</v>
      </c>
      <c r="AL51" s="175" t="str">
        <f aca="false">IF(U51&lt;&gt;"","так","")</f>
        <v/>
      </c>
      <c r="AM51" s="175" t="str">
        <f aca="false">IF(V51&lt;&gt;"","так","")</f>
        <v/>
      </c>
      <c r="AN51" s="175" t="str">
        <f aca="false">IF(W51&lt;&gt;"","так","")</f>
        <v/>
      </c>
      <c r="AO51" s="175" t="str">
        <f aca="false">IF(X51&lt;&gt;"","так","")</f>
        <v/>
      </c>
      <c r="AP51" s="175" t="str">
        <f aca="false">IF(Y51&lt;&gt;"","так","")</f>
        <v/>
      </c>
    </row>
    <row r="52" s="176" customFormat="true" ht="31.5" hidden="false" customHeight="true" outlineLevel="0" collapsed="false">
      <c r="A52" s="1323" t="s">
        <v>326</v>
      </c>
      <c r="B52" s="1324" t="s">
        <v>474</v>
      </c>
      <c r="C52" s="808" t="s">
        <v>142</v>
      </c>
      <c r="D52" s="58"/>
      <c r="E52" s="58"/>
      <c r="F52" s="1288"/>
      <c r="G52" s="1325" t="n">
        <v>2.5</v>
      </c>
      <c r="H52" s="1326" t="n">
        <f aca="false">$G52*30</f>
        <v>75</v>
      </c>
      <c r="I52" s="390" t="n">
        <f aca="false">SUM($J52:$L52)</f>
        <v>45</v>
      </c>
      <c r="J52" s="1261" t="n">
        <v>27</v>
      </c>
      <c r="K52" s="1327" t="n">
        <v>9</v>
      </c>
      <c r="L52" s="1327" t="n">
        <v>9</v>
      </c>
      <c r="M52" s="1197" t="n">
        <f aca="false">$H52-$I52</f>
        <v>30</v>
      </c>
      <c r="N52" s="393"/>
      <c r="O52" s="394"/>
      <c r="P52" s="59"/>
      <c r="Q52" s="57"/>
      <c r="R52" s="58"/>
      <c r="S52" s="59"/>
      <c r="T52" s="393"/>
      <c r="U52" s="394" t="n">
        <v>5</v>
      </c>
      <c r="V52" s="1328"/>
      <c r="W52" s="57"/>
      <c r="X52" s="58"/>
      <c r="Y52" s="61"/>
      <c r="Z52" s="175"/>
      <c r="AA52" s="175"/>
      <c r="AB52" s="175"/>
      <c r="AC52" s="175"/>
      <c r="AE52" s="175" t="str">
        <f aca="false">IF(N52&lt;&gt;"","так","")</f>
        <v/>
      </c>
      <c r="AF52" s="175" t="str">
        <f aca="false">IF(O52&lt;&gt;"","так","")</f>
        <v/>
      </c>
      <c r="AG52" s="175" t="str">
        <f aca="false">IF(P52&lt;&gt;"","так","")</f>
        <v/>
      </c>
      <c r="AH52" s="175" t="str">
        <f aca="false">IF(Q52&lt;&gt;"","так","")</f>
        <v/>
      </c>
      <c r="AI52" s="175" t="str">
        <f aca="false">IF(R52&lt;&gt;"","так","")</f>
        <v/>
      </c>
      <c r="AJ52" s="175" t="str">
        <f aca="false">IF(S52&lt;&gt;"","так","")</f>
        <v/>
      </c>
      <c r="AK52" s="175" t="str">
        <f aca="false">IF(T52&lt;&gt;"","так","")</f>
        <v/>
      </c>
      <c r="AL52" s="175" t="str">
        <f aca="false">IF(U52&lt;&gt;"","так","")</f>
        <v>так</v>
      </c>
      <c r="AM52" s="175" t="str">
        <f aca="false">IF(V52&lt;&gt;"","так","")</f>
        <v/>
      </c>
      <c r="AN52" s="175" t="str">
        <f aca="false">IF(W52&lt;&gt;"","так","")</f>
        <v/>
      </c>
      <c r="AO52" s="175" t="str">
        <f aca="false">IF(X52&lt;&gt;"","так","")</f>
        <v/>
      </c>
      <c r="AP52" s="175" t="str">
        <f aca="false">IF(Y52&lt;&gt;"","так","")</f>
        <v/>
      </c>
    </row>
    <row r="53" s="176" customFormat="true" ht="16.5" hidden="false" customHeight="true" outlineLevel="0" collapsed="false">
      <c r="A53" s="1323" t="s">
        <v>328</v>
      </c>
      <c r="B53" s="1324" t="s">
        <v>475</v>
      </c>
      <c r="C53" s="808"/>
      <c r="D53" s="58"/>
      <c r="E53" s="58"/>
      <c r="F53" s="1288"/>
      <c r="G53" s="1329" t="n">
        <f aca="false">G54+G55</f>
        <v>6.5</v>
      </c>
      <c r="H53" s="1330" t="n">
        <f aca="false">$G53*30</f>
        <v>195</v>
      </c>
      <c r="I53" s="1206" t="n">
        <f aca="false">I54+I55</f>
        <v>126</v>
      </c>
      <c r="J53" s="1206" t="n">
        <f aca="false">J54+J55</f>
        <v>60</v>
      </c>
      <c r="K53" s="1206" t="n">
        <f aca="false">K54+K55</f>
        <v>15</v>
      </c>
      <c r="L53" s="1206" t="n">
        <f aca="false">L54+L55</f>
        <v>51</v>
      </c>
      <c r="M53" s="1206" t="n">
        <f aca="false">M54+M55</f>
        <v>69</v>
      </c>
      <c r="N53" s="393"/>
      <c r="O53" s="394"/>
      <c r="P53" s="59"/>
      <c r="Q53" s="57"/>
      <c r="R53" s="58"/>
      <c r="S53" s="59"/>
      <c r="T53" s="393"/>
      <c r="U53" s="394"/>
      <c r="V53" s="1328"/>
      <c r="W53" s="57"/>
      <c r="X53" s="58"/>
      <c r="Y53" s="61"/>
      <c r="Z53" s="175"/>
      <c r="AA53" s="175"/>
      <c r="AB53" s="175"/>
      <c r="AC53" s="175"/>
      <c r="AE53" s="175" t="str">
        <f aca="false">IF(N53&lt;&gt;"","так","")</f>
        <v/>
      </c>
      <c r="AF53" s="175" t="str">
        <f aca="false">IF(O53&lt;&gt;"","так","")</f>
        <v/>
      </c>
      <c r="AG53" s="175" t="str">
        <f aca="false">IF(P53&lt;&gt;"","так","")</f>
        <v/>
      </c>
      <c r="AH53" s="175" t="str">
        <f aca="false">IF(Q53&lt;&gt;"","так","")</f>
        <v/>
      </c>
      <c r="AI53" s="175" t="str">
        <f aca="false">IF(R53&lt;&gt;"","так","")</f>
        <v/>
      </c>
      <c r="AJ53" s="175" t="str">
        <f aca="false">IF(S53&lt;&gt;"","так","")</f>
        <v/>
      </c>
      <c r="AK53" s="175" t="str">
        <f aca="false">IF(T53&lt;&gt;"","так","")</f>
        <v/>
      </c>
      <c r="AL53" s="175" t="str">
        <f aca="false">IF(U53&lt;&gt;"","так","")</f>
        <v/>
      </c>
      <c r="AM53" s="175" t="str">
        <f aca="false">IF(V53&lt;&gt;"","так","")</f>
        <v/>
      </c>
      <c r="AN53" s="175" t="str">
        <f aca="false">IF(W53&lt;&gt;"","так","")</f>
        <v/>
      </c>
      <c r="AO53" s="175" t="str">
        <f aca="false">IF(X53&lt;&gt;"","так","")</f>
        <v/>
      </c>
      <c r="AP53" s="175" t="str">
        <f aca="false">IF(Y53&lt;&gt;"","так","")</f>
        <v/>
      </c>
    </row>
    <row r="54" s="176" customFormat="true" ht="16.5" hidden="false" customHeight="true" outlineLevel="0" collapsed="false">
      <c r="A54" s="1323" t="s">
        <v>476</v>
      </c>
      <c r="B54" s="1331" t="s">
        <v>475</v>
      </c>
      <c r="C54" s="350" t="n">
        <v>5</v>
      </c>
      <c r="D54" s="352"/>
      <c r="E54" s="352"/>
      <c r="F54" s="1264"/>
      <c r="G54" s="1332" t="n">
        <v>4.5</v>
      </c>
      <c r="H54" s="1201" t="n">
        <f aca="false">$G54*30</f>
        <v>135</v>
      </c>
      <c r="I54" s="617" t="n">
        <f aca="false">SUM($J54:$L54)</f>
        <v>90</v>
      </c>
      <c r="J54" s="1333" t="n">
        <v>60</v>
      </c>
      <c r="K54" s="1334" t="n">
        <v>15</v>
      </c>
      <c r="L54" s="1334" t="n">
        <v>15</v>
      </c>
      <c r="M54" s="1203" t="n">
        <f aca="false">$H54-$I54</f>
        <v>45</v>
      </c>
      <c r="N54" s="362"/>
      <c r="O54" s="359"/>
      <c r="P54" s="364"/>
      <c r="Q54" s="362"/>
      <c r="R54" s="363"/>
      <c r="S54" s="364"/>
      <c r="T54" s="358" t="n">
        <v>6</v>
      </c>
      <c r="U54" s="359"/>
      <c r="V54" s="1275"/>
      <c r="W54" s="362"/>
      <c r="X54" s="363"/>
      <c r="Y54" s="361"/>
      <c r="Z54" s="175"/>
      <c r="AA54" s="175"/>
      <c r="AB54" s="175"/>
      <c r="AC54" s="175"/>
      <c r="AE54" s="175" t="str">
        <f aca="false">IF(N54&lt;&gt;"","так","")</f>
        <v/>
      </c>
      <c r="AF54" s="175" t="str">
        <f aca="false">IF(O54&lt;&gt;"","так","")</f>
        <v/>
      </c>
      <c r="AG54" s="175" t="str">
        <f aca="false">IF(P54&lt;&gt;"","так","")</f>
        <v/>
      </c>
      <c r="AH54" s="175" t="str">
        <f aca="false">IF(Q54&lt;&gt;"","так","")</f>
        <v/>
      </c>
      <c r="AI54" s="175" t="str">
        <f aca="false">IF(R54&lt;&gt;"","так","")</f>
        <v/>
      </c>
      <c r="AJ54" s="175" t="str">
        <f aca="false">IF(S54&lt;&gt;"","так","")</f>
        <v/>
      </c>
      <c r="AK54" s="175" t="str">
        <f aca="false">IF(T54&lt;&gt;"","так","")</f>
        <v>так</v>
      </c>
      <c r="AL54" s="175" t="str">
        <f aca="false">IF(U54&lt;&gt;"","так","")</f>
        <v/>
      </c>
      <c r="AM54" s="175" t="str">
        <f aca="false">IF(V54&lt;&gt;"","так","")</f>
        <v/>
      </c>
      <c r="AN54" s="175" t="str">
        <f aca="false">IF(W54&lt;&gt;"","так","")</f>
        <v/>
      </c>
      <c r="AO54" s="175" t="str">
        <f aca="false">IF(X54&lt;&gt;"","так","")</f>
        <v/>
      </c>
      <c r="AP54" s="175" t="str">
        <f aca="false">IF(Y54&lt;&gt;"","так","")</f>
        <v/>
      </c>
    </row>
    <row r="55" s="176" customFormat="true" ht="16.5" hidden="false" customHeight="true" outlineLevel="0" collapsed="false">
      <c r="A55" s="1323" t="s">
        <v>477</v>
      </c>
      <c r="B55" s="1331" t="s">
        <v>478</v>
      </c>
      <c r="C55" s="350"/>
      <c r="D55" s="352"/>
      <c r="E55" s="352"/>
      <c r="F55" s="1264"/>
      <c r="G55" s="1335" t="n">
        <v>2</v>
      </c>
      <c r="H55" s="1336" t="n">
        <f aca="false">H56+H57</f>
        <v>60</v>
      </c>
      <c r="I55" s="1294" t="n">
        <f aca="false">I56+I57</f>
        <v>36</v>
      </c>
      <c r="J55" s="1294"/>
      <c r="K55" s="1294"/>
      <c r="L55" s="1294" t="n">
        <f aca="false">L56+L57</f>
        <v>36</v>
      </c>
      <c r="M55" s="1294" t="n">
        <f aca="false">M56+M57</f>
        <v>24</v>
      </c>
      <c r="N55" s="362"/>
      <c r="O55" s="359"/>
      <c r="P55" s="364"/>
      <c r="Q55" s="362"/>
      <c r="R55" s="363"/>
      <c r="S55" s="364"/>
      <c r="T55" s="358"/>
      <c r="U55" s="359"/>
      <c r="V55" s="1275"/>
      <c r="W55" s="362"/>
      <c r="X55" s="363"/>
      <c r="Y55" s="361"/>
      <c r="Z55" s="175"/>
      <c r="AA55" s="175"/>
      <c r="AB55" s="175"/>
      <c r="AC55" s="175"/>
      <c r="AE55" s="175" t="str">
        <f aca="false">IF(N55&lt;&gt;"","так","")</f>
        <v/>
      </c>
      <c r="AF55" s="175" t="str">
        <f aca="false">IF(O55&lt;&gt;"","так","")</f>
        <v/>
      </c>
      <c r="AG55" s="175" t="str">
        <f aca="false">IF(P55&lt;&gt;"","так","")</f>
        <v/>
      </c>
      <c r="AH55" s="175" t="str">
        <f aca="false">IF(Q55&lt;&gt;"","так","")</f>
        <v/>
      </c>
      <c r="AI55" s="175" t="str">
        <f aca="false">IF(R55&lt;&gt;"","так","")</f>
        <v/>
      </c>
      <c r="AJ55" s="175" t="str">
        <f aca="false">IF(S55&lt;&gt;"","так","")</f>
        <v/>
      </c>
      <c r="AK55" s="175" t="str">
        <f aca="false">IF(T55&lt;&gt;"","так","")</f>
        <v/>
      </c>
      <c r="AL55" s="175" t="str">
        <f aca="false">IF(U55&lt;&gt;"","так","")</f>
        <v/>
      </c>
      <c r="AM55" s="175" t="str">
        <f aca="false">IF(V55&lt;&gt;"","так","")</f>
        <v/>
      </c>
      <c r="AN55" s="175" t="str">
        <f aca="false">IF(W55&lt;&gt;"","так","")</f>
        <v/>
      </c>
      <c r="AO55" s="175" t="str">
        <f aca="false">IF(X55&lt;&gt;"","так","")</f>
        <v/>
      </c>
      <c r="AP55" s="175" t="str">
        <f aca="false">IF(Y55&lt;&gt;"","так","")</f>
        <v/>
      </c>
    </row>
    <row r="56" s="176" customFormat="true" ht="16.5" hidden="false" customHeight="true" outlineLevel="0" collapsed="false">
      <c r="A56" s="1323" t="s">
        <v>479</v>
      </c>
      <c r="B56" s="1331" t="s">
        <v>478</v>
      </c>
      <c r="C56" s="350"/>
      <c r="D56" s="352"/>
      <c r="E56" s="352"/>
      <c r="F56" s="1264"/>
      <c r="G56" s="578" t="n">
        <v>1</v>
      </c>
      <c r="H56" s="74" t="n">
        <f aca="false">$G56*30</f>
        <v>30</v>
      </c>
      <c r="I56" s="1175" t="n">
        <f aca="false">SUM($J56:$L56)</f>
        <v>18</v>
      </c>
      <c r="J56" s="1267"/>
      <c r="K56" s="1268"/>
      <c r="L56" s="1268" t="n">
        <v>18</v>
      </c>
      <c r="M56" s="579" t="n">
        <f aca="false">$H56-$I56</f>
        <v>12</v>
      </c>
      <c r="N56" s="362"/>
      <c r="O56" s="359"/>
      <c r="P56" s="364"/>
      <c r="Q56" s="362"/>
      <c r="R56" s="363"/>
      <c r="S56" s="364"/>
      <c r="T56" s="358"/>
      <c r="U56" s="359" t="n">
        <v>2</v>
      </c>
      <c r="V56" s="1275"/>
      <c r="W56" s="362"/>
      <c r="X56" s="363"/>
      <c r="Y56" s="361"/>
      <c r="Z56" s="175"/>
      <c r="AA56" s="175"/>
      <c r="AB56" s="175"/>
      <c r="AC56" s="175"/>
      <c r="AE56" s="175" t="str">
        <f aca="false">IF(N56&lt;&gt;"","так","")</f>
        <v/>
      </c>
      <c r="AF56" s="175" t="str">
        <f aca="false">IF(O56&lt;&gt;"","так","")</f>
        <v/>
      </c>
      <c r="AG56" s="175" t="str">
        <f aca="false">IF(P56&lt;&gt;"","так","")</f>
        <v/>
      </c>
      <c r="AH56" s="175" t="str">
        <f aca="false">IF(Q56&lt;&gt;"","так","")</f>
        <v/>
      </c>
      <c r="AI56" s="175" t="str">
        <f aca="false">IF(R56&lt;&gt;"","так","")</f>
        <v/>
      </c>
      <c r="AJ56" s="175" t="str">
        <f aca="false">IF(S56&lt;&gt;"","так","")</f>
        <v/>
      </c>
      <c r="AK56" s="175" t="str">
        <f aca="false">IF(T56&lt;&gt;"","так","")</f>
        <v/>
      </c>
      <c r="AL56" s="175" t="str">
        <f aca="false">IF(U56&lt;&gt;"","так","")</f>
        <v>так</v>
      </c>
      <c r="AM56" s="175" t="str">
        <f aca="false">IF(V56&lt;&gt;"","так","")</f>
        <v/>
      </c>
      <c r="AN56" s="175" t="str">
        <f aca="false">IF(W56&lt;&gt;"","так","")</f>
        <v/>
      </c>
      <c r="AO56" s="175" t="str">
        <f aca="false">IF(X56&lt;&gt;"","так","")</f>
        <v/>
      </c>
      <c r="AP56" s="175" t="str">
        <f aca="false">IF(Y56&lt;&gt;"","так","")</f>
        <v/>
      </c>
    </row>
    <row r="57" s="176" customFormat="true" ht="16.5" hidden="false" customHeight="true" outlineLevel="0" collapsed="false">
      <c r="A57" s="1323" t="s">
        <v>480</v>
      </c>
      <c r="B57" s="1331" t="s">
        <v>478</v>
      </c>
      <c r="C57" s="350"/>
      <c r="D57" s="352"/>
      <c r="E57" s="351" t="s">
        <v>64</v>
      </c>
      <c r="F57" s="1264"/>
      <c r="G57" s="578" t="n">
        <v>1</v>
      </c>
      <c r="H57" s="74" t="n">
        <f aca="false">$G57*30</f>
        <v>30</v>
      </c>
      <c r="I57" s="1175" t="n">
        <f aca="false">SUM($J57:$L57)</f>
        <v>18</v>
      </c>
      <c r="J57" s="356"/>
      <c r="K57" s="351"/>
      <c r="L57" s="351" t="n">
        <v>18</v>
      </c>
      <c r="M57" s="579" t="n">
        <f aca="false">$H57-$I57</f>
        <v>12</v>
      </c>
      <c r="N57" s="362"/>
      <c r="O57" s="412"/>
      <c r="P57" s="364"/>
      <c r="Q57" s="362"/>
      <c r="R57" s="363"/>
      <c r="S57" s="364"/>
      <c r="T57" s="358"/>
      <c r="U57" s="359"/>
      <c r="V57" s="1275" t="n">
        <v>2</v>
      </c>
      <c r="W57" s="362"/>
      <c r="X57" s="363"/>
      <c r="Y57" s="361"/>
      <c r="Z57" s="175"/>
      <c r="AA57" s="175"/>
      <c r="AB57" s="175"/>
      <c r="AC57" s="175"/>
      <c r="AE57" s="175" t="str">
        <f aca="false">IF(N57&lt;&gt;"","так","")</f>
        <v/>
      </c>
      <c r="AF57" s="175" t="str">
        <f aca="false">IF(O57&lt;&gt;"","так","")</f>
        <v/>
      </c>
      <c r="AG57" s="175" t="str">
        <f aca="false">IF(P57&lt;&gt;"","так","")</f>
        <v/>
      </c>
      <c r="AH57" s="175" t="str">
        <f aca="false">IF(Q57&lt;&gt;"","так","")</f>
        <v/>
      </c>
      <c r="AI57" s="175" t="str">
        <f aca="false">IF(R57&lt;&gt;"","так","")</f>
        <v/>
      </c>
      <c r="AJ57" s="175" t="str">
        <f aca="false">IF(S57&lt;&gt;"","так","")</f>
        <v/>
      </c>
      <c r="AK57" s="175" t="str">
        <f aca="false">IF(T57&lt;&gt;"","так","")</f>
        <v/>
      </c>
      <c r="AL57" s="175" t="str">
        <f aca="false">IF(U57&lt;&gt;"","так","")</f>
        <v/>
      </c>
      <c r="AM57" s="175" t="str">
        <f aca="false">IF(V57&lt;&gt;"","так","")</f>
        <v>так</v>
      </c>
      <c r="AN57" s="175" t="str">
        <f aca="false">IF(W57&lt;&gt;"","так","")</f>
        <v/>
      </c>
      <c r="AO57" s="175" t="str">
        <f aca="false">IF(X57&lt;&gt;"","так","")</f>
        <v/>
      </c>
      <c r="AP57" s="175" t="str">
        <f aca="false">IF(Y57&lt;&gt;"","так","")</f>
        <v/>
      </c>
    </row>
    <row r="58" s="176" customFormat="true" ht="30" hidden="false" customHeight="true" outlineLevel="0" collapsed="false">
      <c r="A58" s="1323" t="s">
        <v>329</v>
      </c>
      <c r="B58" s="1331" t="s">
        <v>481</v>
      </c>
      <c r="C58" s="350"/>
      <c r="D58" s="351"/>
      <c r="E58" s="351"/>
      <c r="F58" s="1264"/>
      <c r="G58" s="1335" t="n">
        <f aca="false">G59+G60</f>
        <v>6</v>
      </c>
      <c r="H58" s="1337" t="n">
        <f aca="false">SUM(H59+H60)</f>
        <v>180</v>
      </c>
      <c r="I58" s="1273" t="n">
        <f aca="false">SUM(I59+I60)</f>
        <v>105</v>
      </c>
      <c r="J58" s="1273" t="n">
        <f aca="false">SUM(J59+J60)</f>
        <v>57</v>
      </c>
      <c r="K58" s="1273" t="n">
        <f aca="false">SUM(K59+K60)</f>
        <v>33</v>
      </c>
      <c r="L58" s="1273" t="n">
        <f aca="false">SUM(L59+L60)</f>
        <v>15</v>
      </c>
      <c r="M58" s="1287" t="n">
        <f aca="false">SUM(M59+M60)</f>
        <v>75</v>
      </c>
      <c r="N58" s="1278"/>
      <c r="O58" s="363"/>
      <c r="P58" s="1338"/>
      <c r="Q58" s="362"/>
      <c r="R58" s="363"/>
      <c r="S58" s="364"/>
      <c r="T58" s="362"/>
      <c r="U58" s="363"/>
      <c r="V58" s="364"/>
      <c r="W58" s="362"/>
      <c r="X58" s="363"/>
      <c r="Y58" s="361"/>
      <c r="Z58" s="175"/>
      <c r="AA58" s="175"/>
      <c r="AB58" s="175"/>
      <c r="AC58" s="175"/>
      <c r="AE58" s="175" t="str">
        <f aca="false">IF(N58&lt;&gt;"","так","")</f>
        <v/>
      </c>
      <c r="AF58" s="175" t="str">
        <f aca="false">IF(O58&lt;&gt;"","так","")</f>
        <v/>
      </c>
      <c r="AG58" s="175" t="str">
        <f aca="false">IF(P58&lt;&gt;"","так","")</f>
        <v/>
      </c>
      <c r="AH58" s="175" t="str">
        <f aca="false">IF(Q58&lt;&gt;"","так","")</f>
        <v/>
      </c>
      <c r="AI58" s="175" t="str">
        <f aca="false">IF(R58&lt;&gt;"","так","")</f>
        <v/>
      </c>
      <c r="AJ58" s="175" t="str">
        <f aca="false">IF(S58&lt;&gt;"","так","")</f>
        <v/>
      </c>
      <c r="AK58" s="175" t="str">
        <f aca="false">IF(T58&lt;&gt;"","так","")</f>
        <v/>
      </c>
      <c r="AL58" s="175" t="str">
        <f aca="false">IF(U58&lt;&gt;"","так","")</f>
        <v/>
      </c>
      <c r="AM58" s="175" t="str">
        <f aca="false">IF(V58&lt;&gt;"","так","")</f>
        <v/>
      </c>
      <c r="AN58" s="175" t="str">
        <f aca="false">IF(W58&lt;&gt;"","так","")</f>
        <v/>
      </c>
      <c r="AO58" s="175" t="str">
        <f aca="false">IF(X58&lt;&gt;"","так","")</f>
        <v/>
      </c>
      <c r="AP58" s="175" t="str">
        <f aca="false">IF(Y58&lt;&gt;"","так","")</f>
        <v/>
      </c>
    </row>
    <row r="59" s="176" customFormat="true" ht="33.75" hidden="false" customHeight="true" outlineLevel="0" collapsed="false">
      <c r="A59" s="1323" t="s">
        <v>482</v>
      </c>
      <c r="B59" s="1331" t="s">
        <v>481</v>
      </c>
      <c r="C59" s="350"/>
      <c r="D59" s="351" t="n">
        <v>5</v>
      </c>
      <c r="E59" s="351"/>
      <c r="F59" s="1264"/>
      <c r="G59" s="1339" t="n">
        <v>3</v>
      </c>
      <c r="H59" s="74" t="n">
        <f aca="false">$G59*30</f>
        <v>90</v>
      </c>
      <c r="I59" s="1175" t="n">
        <f aca="false">SUM($J59:$L59)</f>
        <v>60</v>
      </c>
      <c r="J59" s="1267" t="n">
        <v>30</v>
      </c>
      <c r="K59" s="1268" t="n">
        <v>15</v>
      </c>
      <c r="L59" s="1268" t="n">
        <v>15</v>
      </c>
      <c r="M59" s="579" t="n">
        <f aca="false">$H59-$I59</f>
        <v>30</v>
      </c>
      <c r="N59" s="362"/>
      <c r="O59" s="398"/>
      <c r="P59" s="364"/>
      <c r="Q59" s="362"/>
      <c r="R59" s="363"/>
      <c r="S59" s="364"/>
      <c r="T59" s="358" t="n">
        <v>4</v>
      </c>
      <c r="U59" s="359"/>
      <c r="V59" s="1275"/>
      <c r="W59" s="362"/>
      <c r="X59" s="363"/>
      <c r="Y59" s="361"/>
      <c r="Z59" s="175"/>
      <c r="AA59" s="175"/>
      <c r="AB59" s="175"/>
      <c r="AC59" s="175"/>
      <c r="AE59" s="175" t="str">
        <f aca="false">IF(N59&lt;&gt;"","так","")</f>
        <v/>
      </c>
      <c r="AF59" s="175" t="str">
        <f aca="false">IF(O59&lt;&gt;"","так","")</f>
        <v/>
      </c>
      <c r="AG59" s="175" t="str">
        <f aca="false">IF(P59&lt;&gt;"","так","")</f>
        <v/>
      </c>
      <c r="AH59" s="175" t="str">
        <f aca="false">IF(Q59&lt;&gt;"","так","")</f>
        <v/>
      </c>
      <c r="AI59" s="175" t="str">
        <f aca="false">IF(R59&lt;&gt;"","так","")</f>
        <v/>
      </c>
      <c r="AJ59" s="175" t="str">
        <f aca="false">IF(S59&lt;&gt;"","так","")</f>
        <v/>
      </c>
      <c r="AK59" s="175" t="str">
        <f aca="false">IF(T59&lt;&gt;"","так","")</f>
        <v>так</v>
      </c>
      <c r="AL59" s="175" t="str">
        <f aca="false">IF(U59&lt;&gt;"","так","")</f>
        <v/>
      </c>
      <c r="AM59" s="175" t="str">
        <f aca="false">IF(V59&lt;&gt;"","так","")</f>
        <v/>
      </c>
      <c r="AN59" s="175" t="str">
        <f aca="false">IF(W59&lt;&gt;"","так","")</f>
        <v/>
      </c>
      <c r="AO59" s="175" t="str">
        <f aca="false">IF(X59&lt;&gt;"","так","")</f>
        <v/>
      </c>
      <c r="AP59" s="175" t="str">
        <f aca="false">IF(Y59&lt;&gt;"","так","")</f>
        <v/>
      </c>
    </row>
    <row r="60" s="176" customFormat="true" ht="36" hidden="false" customHeight="true" outlineLevel="0" collapsed="false">
      <c r="A60" s="1323" t="s">
        <v>483</v>
      </c>
      <c r="B60" s="1340" t="s">
        <v>481</v>
      </c>
      <c r="C60" s="1341" t="s">
        <v>142</v>
      </c>
      <c r="D60" s="1342"/>
      <c r="E60" s="1342"/>
      <c r="F60" s="1343"/>
      <c r="G60" s="1344" t="n">
        <v>3</v>
      </c>
      <c r="H60" s="1266" t="n">
        <f aca="false">$G60*30</f>
        <v>90</v>
      </c>
      <c r="I60" s="1345" t="n">
        <f aca="false">SUM($J60:$L60)</f>
        <v>45</v>
      </c>
      <c r="J60" s="874" t="n">
        <v>27</v>
      </c>
      <c r="K60" s="875" t="n">
        <v>18</v>
      </c>
      <c r="L60" s="875"/>
      <c r="M60" s="1346" t="n">
        <f aca="false">$H60-$I60</f>
        <v>45</v>
      </c>
      <c r="N60" s="1347"/>
      <c r="O60" s="1348"/>
      <c r="P60" s="1349"/>
      <c r="Q60" s="1347"/>
      <c r="R60" s="1348"/>
      <c r="S60" s="1349"/>
      <c r="T60" s="1350"/>
      <c r="U60" s="1118" t="n">
        <v>5</v>
      </c>
      <c r="V60" s="1351"/>
      <c r="W60" s="1347"/>
      <c r="X60" s="1348"/>
      <c r="Y60" s="1352"/>
      <c r="Z60" s="175"/>
      <c r="AA60" s="175"/>
      <c r="AB60" s="175"/>
      <c r="AC60" s="175"/>
      <c r="AE60" s="175" t="str">
        <f aca="false">IF(N60&lt;&gt;"","так","")</f>
        <v/>
      </c>
      <c r="AF60" s="175" t="str">
        <f aca="false">IF(O60&lt;&gt;"","так","")</f>
        <v/>
      </c>
      <c r="AG60" s="175" t="str">
        <f aca="false">IF(P60&lt;&gt;"","так","")</f>
        <v/>
      </c>
      <c r="AH60" s="175" t="str">
        <f aca="false">IF(Q60&lt;&gt;"","так","")</f>
        <v/>
      </c>
      <c r="AI60" s="175" t="str">
        <f aca="false">IF(R60&lt;&gt;"","так","")</f>
        <v/>
      </c>
      <c r="AJ60" s="175" t="str">
        <f aca="false">IF(S60&lt;&gt;"","так","")</f>
        <v/>
      </c>
      <c r="AK60" s="175" t="str">
        <f aca="false">IF(T60&lt;&gt;"","так","")</f>
        <v/>
      </c>
      <c r="AL60" s="175" t="str">
        <f aca="false">IF(U60&lt;&gt;"","так","")</f>
        <v>так</v>
      </c>
      <c r="AM60" s="175" t="str">
        <f aca="false">IF(V60&lt;&gt;"","так","")</f>
        <v/>
      </c>
      <c r="AN60" s="175" t="str">
        <f aca="false">IF(W60&lt;&gt;"","так","")</f>
        <v/>
      </c>
      <c r="AO60" s="175" t="str">
        <f aca="false">IF(X60&lt;&gt;"","так","")</f>
        <v/>
      </c>
      <c r="AP60" s="175" t="str">
        <f aca="false">IF(Y60&lt;&gt;"","так","")</f>
        <v/>
      </c>
    </row>
    <row r="61" s="176" customFormat="true" ht="21.75" hidden="false" customHeight="true" outlineLevel="0" collapsed="false">
      <c r="A61" s="1323" t="s">
        <v>330</v>
      </c>
      <c r="B61" s="1340" t="s">
        <v>484</v>
      </c>
      <c r="C61" s="1341" t="s">
        <v>62</v>
      </c>
      <c r="D61" s="1353"/>
      <c r="E61" s="1353"/>
      <c r="F61" s="1343"/>
      <c r="G61" s="1354" t="n">
        <v>3</v>
      </c>
      <c r="H61" s="1355" t="n">
        <f aca="false">$G61*30</f>
        <v>90</v>
      </c>
      <c r="I61" s="1356" t="n">
        <f aca="false">SUM($J61:$L61)</f>
        <v>54</v>
      </c>
      <c r="J61" s="1357" t="n">
        <v>36</v>
      </c>
      <c r="K61" s="1358" t="n">
        <v>18</v>
      </c>
      <c r="L61" s="1358"/>
      <c r="M61" s="1359" t="n">
        <f aca="false">$H61-$I61</f>
        <v>36</v>
      </c>
      <c r="N61" s="1347"/>
      <c r="O61" s="1348"/>
      <c r="P61" s="1349"/>
      <c r="Q61" s="1350"/>
      <c r="R61" s="1118"/>
      <c r="S61" s="1360" t="n">
        <v>6</v>
      </c>
      <c r="T61" s="1347"/>
      <c r="U61" s="1348"/>
      <c r="V61" s="1349"/>
      <c r="W61" s="1347"/>
      <c r="X61" s="1348"/>
      <c r="Y61" s="1352"/>
      <c r="Z61" s="175"/>
      <c r="AA61" s="175"/>
      <c r="AB61" s="175"/>
      <c r="AC61" s="175"/>
      <c r="AE61" s="175" t="str">
        <f aca="false">IF(N61&lt;&gt;"","так","")</f>
        <v/>
      </c>
      <c r="AF61" s="175" t="str">
        <f aca="false">IF(O61&lt;&gt;"","так","")</f>
        <v/>
      </c>
      <c r="AG61" s="175" t="str">
        <f aca="false">IF(P61&lt;&gt;"","так","")</f>
        <v/>
      </c>
      <c r="AH61" s="175" t="str">
        <f aca="false">IF(Q61&lt;&gt;"","так","")</f>
        <v/>
      </c>
      <c r="AI61" s="175" t="str">
        <f aca="false">IF(R61&lt;&gt;"","так","")</f>
        <v/>
      </c>
      <c r="AJ61" s="175" t="str">
        <f aca="false">IF(S61&lt;&gt;"","так","")</f>
        <v>так</v>
      </c>
      <c r="AK61" s="175" t="str">
        <f aca="false">IF(T61&lt;&gt;"","так","")</f>
        <v/>
      </c>
      <c r="AL61" s="175" t="str">
        <f aca="false">IF(U61&lt;&gt;"","так","")</f>
        <v/>
      </c>
      <c r="AM61" s="175" t="str">
        <f aca="false">IF(V61&lt;&gt;"","так","")</f>
        <v/>
      </c>
      <c r="AN61" s="175" t="str">
        <f aca="false">IF(W61&lt;&gt;"","так","")</f>
        <v/>
      </c>
      <c r="AO61" s="175" t="str">
        <f aca="false">IF(X61&lt;&gt;"","так","")</f>
        <v/>
      </c>
      <c r="AP61" s="175" t="str">
        <f aca="false">IF(Y61&lt;&gt;"","так","")</f>
        <v/>
      </c>
    </row>
    <row r="62" s="176" customFormat="true" ht="33" hidden="false" customHeight="true" outlineLevel="0" collapsed="false">
      <c r="A62" s="1323" t="s">
        <v>335</v>
      </c>
      <c r="B62" s="1340" t="s">
        <v>485</v>
      </c>
      <c r="C62" s="1341"/>
      <c r="D62" s="1353" t="s">
        <v>67</v>
      </c>
      <c r="E62" s="1353"/>
      <c r="F62" s="1343"/>
      <c r="G62" s="1332" t="n">
        <v>2.5</v>
      </c>
      <c r="H62" s="1355" t="n">
        <f aca="false">$G62*30</f>
        <v>75</v>
      </c>
      <c r="I62" s="1356" t="n">
        <f aca="false">SUM($J62:$L62)</f>
        <v>30</v>
      </c>
      <c r="J62" s="1357" t="n">
        <v>20</v>
      </c>
      <c r="K62" s="1358"/>
      <c r="L62" s="1358" t="n">
        <v>10</v>
      </c>
      <c r="M62" s="1359" t="n">
        <f aca="false">$H62-$I62</f>
        <v>45</v>
      </c>
      <c r="N62" s="1347"/>
      <c r="O62" s="1348"/>
      <c r="P62" s="1349"/>
      <c r="Q62" s="1350"/>
      <c r="R62" s="1118"/>
      <c r="S62" s="1360"/>
      <c r="T62" s="1347"/>
      <c r="U62" s="1348"/>
      <c r="V62" s="1349"/>
      <c r="W62" s="1347"/>
      <c r="X62" s="1348"/>
      <c r="Y62" s="1352" t="n">
        <v>3</v>
      </c>
      <c r="Z62" s="175"/>
      <c r="AA62" s="175"/>
      <c r="AB62" s="175"/>
      <c r="AC62" s="175"/>
      <c r="AE62" s="175" t="str">
        <f aca="false">IF(N62&lt;&gt;"","так","")</f>
        <v/>
      </c>
      <c r="AF62" s="175" t="str">
        <f aca="false">IF(O62&lt;&gt;"","так","")</f>
        <v/>
      </c>
      <c r="AG62" s="175" t="str">
        <f aca="false">IF(P62&lt;&gt;"","так","")</f>
        <v/>
      </c>
      <c r="AH62" s="175" t="str">
        <f aca="false">IF(Q62&lt;&gt;"","так","")</f>
        <v/>
      </c>
      <c r="AI62" s="175" t="str">
        <f aca="false">IF(R62&lt;&gt;"","так","")</f>
        <v/>
      </c>
      <c r="AJ62" s="175" t="str">
        <f aca="false">IF(S62&lt;&gt;"","так","")</f>
        <v/>
      </c>
      <c r="AK62" s="175" t="str">
        <f aca="false">IF(T62&lt;&gt;"","так","")</f>
        <v/>
      </c>
      <c r="AL62" s="175" t="str">
        <f aca="false">IF(U62&lt;&gt;"","так","")</f>
        <v/>
      </c>
      <c r="AM62" s="175" t="str">
        <f aca="false">IF(V62&lt;&gt;"","так","")</f>
        <v/>
      </c>
      <c r="AN62" s="175" t="str">
        <f aca="false">IF(W62&lt;&gt;"","так","")</f>
        <v/>
      </c>
      <c r="AO62" s="175" t="str">
        <f aca="false">IF(X62&lt;&gt;"","так","")</f>
        <v/>
      </c>
      <c r="AP62" s="175" t="str">
        <f aca="false">IF(Y62&lt;&gt;"","так","")</f>
        <v>так</v>
      </c>
    </row>
    <row r="63" s="176" customFormat="true" ht="16.5" hidden="false" customHeight="true" outlineLevel="0" collapsed="false">
      <c r="A63" s="1361" t="s">
        <v>346</v>
      </c>
      <c r="B63" s="1362" t="s">
        <v>486</v>
      </c>
      <c r="C63" s="1363"/>
      <c r="D63" s="1364"/>
      <c r="E63" s="1364"/>
      <c r="F63" s="1365"/>
      <c r="G63" s="1366" t="n">
        <f aca="false">G64++G65+G66</f>
        <v>8.5</v>
      </c>
      <c r="H63" s="1367" t="n">
        <f aca="false">H64+H65+H66</f>
        <v>255</v>
      </c>
      <c r="I63" s="1368" t="n">
        <f aca="false">I64++I65+I66</f>
        <v>156</v>
      </c>
      <c r="J63" s="1368" t="n">
        <f aca="false">J64++J65+J66</f>
        <v>66</v>
      </c>
      <c r="K63" s="1368"/>
      <c r="L63" s="1368" t="n">
        <f aca="false">L64++L65+L66</f>
        <v>90</v>
      </c>
      <c r="M63" s="1369" t="n">
        <f aca="false">M64++M65+M66</f>
        <v>99</v>
      </c>
      <c r="N63" s="1370"/>
      <c r="O63" s="1371"/>
      <c r="P63" s="1372"/>
      <c r="Q63" s="1370"/>
      <c r="R63" s="1371"/>
      <c r="S63" s="1351"/>
      <c r="T63" s="1370"/>
      <c r="U63" s="1371"/>
      <c r="V63" s="1372"/>
      <c r="W63" s="1370"/>
      <c r="X63" s="1371"/>
      <c r="Y63" s="1373"/>
      <c r="Z63" s="175"/>
      <c r="AA63" s="175"/>
      <c r="AB63" s="175"/>
      <c r="AC63" s="175"/>
      <c r="AE63" s="175" t="str">
        <f aca="false">IF(N63&lt;&gt;"","так","")</f>
        <v/>
      </c>
      <c r="AF63" s="175" t="str">
        <f aca="false">IF(O63&lt;&gt;"","так","")</f>
        <v/>
      </c>
      <c r="AG63" s="175" t="str">
        <f aca="false">IF(P63&lt;&gt;"","так","")</f>
        <v/>
      </c>
      <c r="AH63" s="175" t="str">
        <f aca="false">IF(Q63&lt;&gt;"","так","")</f>
        <v/>
      </c>
      <c r="AI63" s="175" t="str">
        <f aca="false">IF(R63&lt;&gt;"","так","")</f>
        <v/>
      </c>
      <c r="AJ63" s="175" t="str">
        <f aca="false">IF(S63&lt;&gt;"","так","")</f>
        <v/>
      </c>
      <c r="AK63" s="175" t="str">
        <f aca="false">IF(T63&lt;&gt;"","так","")</f>
        <v/>
      </c>
      <c r="AL63" s="175" t="str">
        <f aca="false">IF(U63&lt;&gt;"","так","")</f>
        <v/>
      </c>
      <c r="AM63" s="175" t="str">
        <f aca="false">IF(V63&lt;&gt;"","так","")</f>
        <v/>
      </c>
      <c r="AN63" s="175" t="str">
        <f aca="false">IF(W63&lt;&gt;"","так","")</f>
        <v/>
      </c>
      <c r="AO63" s="175" t="str">
        <f aca="false">IF(X63&lt;&gt;"","так","")</f>
        <v/>
      </c>
      <c r="AP63" s="175" t="str">
        <f aca="false">IF(Y63&lt;&gt;"","так","")</f>
        <v/>
      </c>
    </row>
    <row r="64" s="176" customFormat="true" ht="16.5" hidden="false" customHeight="true" outlineLevel="0" collapsed="false">
      <c r="A64" s="1374" t="s">
        <v>487</v>
      </c>
      <c r="B64" s="1340" t="s">
        <v>486</v>
      </c>
      <c r="C64" s="1375"/>
      <c r="D64" s="1342" t="s">
        <v>60</v>
      </c>
      <c r="E64" s="1353"/>
      <c r="F64" s="1343"/>
      <c r="G64" s="1344" t="n">
        <v>2</v>
      </c>
      <c r="H64" s="1266" t="n">
        <f aca="false">$G64*30</f>
        <v>60</v>
      </c>
      <c r="I64" s="1376" t="n">
        <f aca="false">SUM($J64:$L64)</f>
        <v>36</v>
      </c>
      <c r="J64" s="1377" t="n">
        <v>18</v>
      </c>
      <c r="K64" s="1378"/>
      <c r="L64" s="1378" t="n">
        <v>18</v>
      </c>
      <c r="M64" s="1346" t="n">
        <f aca="false">$H64-$I64</f>
        <v>24</v>
      </c>
      <c r="N64" s="1347"/>
      <c r="O64" s="1348"/>
      <c r="P64" s="1351" t="n">
        <v>4</v>
      </c>
      <c r="Q64" s="1350"/>
      <c r="R64" s="1118"/>
      <c r="S64" s="1351"/>
      <c r="T64" s="1350"/>
      <c r="U64" s="1348"/>
      <c r="V64" s="1349"/>
      <c r="W64" s="1347"/>
      <c r="X64" s="1348"/>
      <c r="Y64" s="1352"/>
      <c r="Z64" s="175"/>
      <c r="AA64" s="175"/>
      <c r="AB64" s="175"/>
      <c r="AC64" s="175"/>
      <c r="AE64" s="175" t="str">
        <f aca="false">IF(N64&lt;&gt;"","так","")</f>
        <v/>
      </c>
      <c r="AF64" s="175" t="str">
        <f aca="false">IF(O64&lt;&gt;"","так","")</f>
        <v/>
      </c>
      <c r="AG64" s="175" t="str">
        <f aca="false">IF(P64&lt;&gt;"","так","")</f>
        <v>так</v>
      </c>
      <c r="AH64" s="175" t="str">
        <f aca="false">IF(Q64&lt;&gt;"","так","")</f>
        <v/>
      </c>
      <c r="AI64" s="175" t="str">
        <f aca="false">IF(R64&lt;&gt;"","так","")</f>
        <v/>
      </c>
      <c r="AJ64" s="175" t="str">
        <f aca="false">IF(S64&lt;&gt;"","так","")</f>
        <v/>
      </c>
      <c r="AK64" s="175" t="str">
        <f aca="false">IF(T64&lt;&gt;"","так","")</f>
        <v/>
      </c>
      <c r="AL64" s="175" t="str">
        <f aca="false">IF(U64&lt;&gt;"","так","")</f>
        <v/>
      </c>
      <c r="AM64" s="175" t="str">
        <f aca="false">IF(V64&lt;&gt;"","так","")</f>
        <v/>
      </c>
      <c r="AN64" s="175" t="str">
        <f aca="false">IF(W64&lt;&gt;"","так","")</f>
        <v/>
      </c>
      <c r="AO64" s="175" t="str">
        <f aca="false">IF(X64&lt;&gt;"","так","")</f>
        <v/>
      </c>
      <c r="AP64" s="175" t="str">
        <f aca="false">IF(Y64&lt;&gt;"","так","")</f>
        <v/>
      </c>
    </row>
    <row r="65" s="176" customFormat="true" ht="16.5" hidden="false" customHeight="true" outlineLevel="0" collapsed="false">
      <c r="A65" s="1374" t="s">
        <v>488</v>
      </c>
      <c r="B65" s="1340" t="s">
        <v>486</v>
      </c>
      <c r="C65" s="1375"/>
      <c r="D65" s="1342" t="n">
        <v>3</v>
      </c>
      <c r="E65" s="1353"/>
      <c r="F65" s="1343"/>
      <c r="G65" s="1344" t="n">
        <v>4</v>
      </c>
      <c r="H65" s="1266" t="n">
        <f aca="false">$G65*30</f>
        <v>120</v>
      </c>
      <c r="I65" s="1376" t="n">
        <f aca="false">SUM($J65:$L65)</f>
        <v>75</v>
      </c>
      <c r="J65" s="1379" t="n">
        <v>30</v>
      </c>
      <c r="K65" s="1342"/>
      <c r="L65" s="1342" t="n">
        <v>45</v>
      </c>
      <c r="M65" s="1346" t="n">
        <f aca="false">$H65-$I65</f>
        <v>45</v>
      </c>
      <c r="N65" s="1347"/>
      <c r="O65" s="1348"/>
      <c r="P65" s="1351"/>
      <c r="Q65" s="1350" t="n">
        <v>5</v>
      </c>
      <c r="R65" s="1118"/>
      <c r="S65" s="1351"/>
      <c r="T65" s="1350"/>
      <c r="U65" s="1348"/>
      <c r="V65" s="1349"/>
      <c r="W65" s="1347"/>
      <c r="X65" s="1348"/>
      <c r="Y65" s="1352"/>
      <c r="Z65" s="175"/>
      <c r="AA65" s="175"/>
      <c r="AB65" s="175"/>
      <c r="AC65" s="175"/>
      <c r="AE65" s="175" t="str">
        <f aca="false">IF(N65&lt;&gt;"","так","")</f>
        <v/>
      </c>
      <c r="AF65" s="175" t="str">
        <f aca="false">IF(O65&lt;&gt;"","так","")</f>
        <v/>
      </c>
      <c r="AG65" s="175" t="str">
        <f aca="false">IF(P65&lt;&gt;"","так","")</f>
        <v/>
      </c>
      <c r="AH65" s="175" t="str">
        <f aca="false">IF(Q65&lt;&gt;"","так","")</f>
        <v>так</v>
      </c>
      <c r="AI65" s="175" t="str">
        <f aca="false">IF(R65&lt;&gt;"","так","")</f>
        <v/>
      </c>
      <c r="AJ65" s="175" t="str">
        <f aca="false">IF(S65&lt;&gt;"","так","")</f>
        <v/>
      </c>
      <c r="AK65" s="175" t="str">
        <f aca="false">IF(T65&lt;&gt;"","так","")</f>
        <v/>
      </c>
      <c r="AL65" s="175" t="str">
        <f aca="false">IF(U65&lt;&gt;"","так","")</f>
        <v/>
      </c>
      <c r="AM65" s="175" t="str">
        <f aca="false">IF(V65&lt;&gt;"","так","")</f>
        <v/>
      </c>
      <c r="AN65" s="175" t="str">
        <f aca="false">IF(W65&lt;&gt;"","так","")</f>
        <v/>
      </c>
      <c r="AO65" s="175" t="str">
        <f aca="false">IF(X65&lt;&gt;"","так","")</f>
        <v/>
      </c>
      <c r="AP65" s="175" t="str">
        <f aca="false">IF(Y65&lt;&gt;"","так","")</f>
        <v/>
      </c>
    </row>
    <row r="66" s="176" customFormat="true" ht="16.5" hidden="false" customHeight="true" outlineLevel="0" collapsed="false">
      <c r="A66" s="1374" t="s">
        <v>489</v>
      </c>
      <c r="B66" s="1340" t="s">
        <v>486</v>
      </c>
      <c r="C66" s="1341" t="s">
        <v>141</v>
      </c>
      <c r="D66" s="1353"/>
      <c r="E66" s="1353"/>
      <c r="F66" s="1343"/>
      <c r="G66" s="1344" t="n">
        <v>2.5</v>
      </c>
      <c r="H66" s="1266" t="n">
        <f aca="false">$G66*30</f>
        <v>75</v>
      </c>
      <c r="I66" s="1380" t="n">
        <f aca="false">SUM($J66:$L66)</f>
        <v>45</v>
      </c>
      <c r="J66" s="874" t="n">
        <v>18</v>
      </c>
      <c r="K66" s="875"/>
      <c r="L66" s="875" t="n">
        <v>27</v>
      </c>
      <c r="M66" s="1346" t="n">
        <f aca="false">$H66-$I66</f>
        <v>30</v>
      </c>
      <c r="N66" s="1347"/>
      <c r="O66" s="1348"/>
      <c r="P66" s="1351"/>
      <c r="Q66" s="1350"/>
      <c r="R66" s="1118" t="n">
        <v>5</v>
      </c>
      <c r="S66" s="1351"/>
      <c r="T66" s="1350"/>
      <c r="U66" s="1348"/>
      <c r="V66" s="1349"/>
      <c r="W66" s="1347"/>
      <c r="X66" s="1348"/>
      <c r="Y66" s="1352"/>
      <c r="Z66" s="175"/>
      <c r="AA66" s="175"/>
      <c r="AB66" s="175"/>
      <c r="AC66" s="175"/>
      <c r="AE66" s="175" t="str">
        <f aca="false">IF(N66&lt;&gt;"","так","")</f>
        <v/>
      </c>
      <c r="AF66" s="175" t="str">
        <f aca="false">IF(O66&lt;&gt;"","так","")</f>
        <v/>
      </c>
      <c r="AG66" s="175" t="str">
        <f aca="false">IF(P66&lt;&gt;"","так","")</f>
        <v/>
      </c>
      <c r="AH66" s="175" t="str">
        <f aca="false">IF(Q66&lt;&gt;"","так","")</f>
        <v/>
      </c>
      <c r="AI66" s="175" t="str">
        <f aca="false">IF(R66&lt;&gt;"","так","")</f>
        <v>так</v>
      </c>
      <c r="AJ66" s="175" t="str">
        <f aca="false">IF(S66&lt;&gt;"","так","")</f>
        <v/>
      </c>
      <c r="AK66" s="175" t="str">
        <f aca="false">IF(T66&lt;&gt;"","так","")</f>
        <v/>
      </c>
      <c r="AL66" s="175" t="str">
        <f aca="false">IF(U66&lt;&gt;"","так","")</f>
        <v/>
      </c>
      <c r="AM66" s="175" t="str">
        <f aca="false">IF(V66&lt;&gt;"","так","")</f>
        <v/>
      </c>
      <c r="AN66" s="175" t="str">
        <f aca="false">IF(W66&lt;&gt;"","так","")</f>
        <v/>
      </c>
      <c r="AO66" s="175" t="str">
        <f aca="false">IF(X66&lt;&gt;"","так","")</f>
        <v/>
      </c>
      <c r="AP66" s="175" t="str">
        <f aca="false">IF(Y66&lt;&gt;"","так","")</f>
        <v/>
      </c>
      <c r="AW66" s="213" t="n">
        <v>1</v>
      </c>
      <c r="AX66" s="213" t="s">
        <v>140</v>
      </c>
      <c r="AY66" s="213" t="s">
        <v>60</v>
      </c>
      <c r="AZ66" s="213" t="n">
        <v>3</v>
      </c>
      <c r="BA66" s="213" t="s">
        <v>141</v>
      </c>
      <c r="BB66" s="213" t="s">
        <v>62</v>
      </c>
      <c r="BC66" s="213" t="n">
        <v>5</v>
      </c>
      <c r="BD66" s="213" t="s">
        <v>142</v>
      </c>
      <c r="BE66" s="213" t="s">
        <v>64</v>
      </c>
      <c r="BF66" s="213" t="n">
        <v>7</v>
      </c>
      <c r="BG66" s="213" t="s">
        <v>143</v>
      </c>
      <c r="BH66" s="213" t="s">
        <v>67</v>
      </c>
    </row>
    <row r="67" s="176" customFormat="true" ht="16.5" hidden="false" customHeight="true" outlineLevel="0" collapsed="false">
      <c r="A67" s="1374" t="s">
        <v>347</v>
      </c>
      <c r="B67" s="1340" t="s">
        <v>490</v>
      </c>
      <c r="C67" s="1341"/>
      <c r="D67" s="1353"/>
      <c r="E67" s="1353"/>
      <c r="F67" s="1343"/>
      <c r="G67" s="1354" t="n">
        <f aca="false">G68+G69+G70</f>
        <v>5.5</v>
      </c>
      <c r="H67" s="1381" t="n">
        <f aca="false">H68+H69+H70</f>
        <v>165</v>
      </c>
      <c r="I67" s="1382" t="n">
        <f aca="false">I68+I69+I70</f>
        <v>96</v>
      </c>
      <c r="J67" s="1382" t="n">
        <f aca="false">J68+J69+J70</f>
        <v>45</v>
      </c>
      <c r="K67" s="1382" t="n">
        <f aca="false">K68+K69+K70</f>
        <v>9</v>
      </c>
      <c r="L67" s="1382" t="n">
        <f aca="false">L68+L69+L70</f>
        <v>42</v>
      </c>
      <c r="M67" s="1383" t="n">
        <f aca="false">M68+M69+M70</f>
        <v>69</v>
      </c>
      <c r="N67" s="1347"/>
      <c r="O67" s="1348"/>
      <c r="P67" s="1351"/>
      <c r="Q67" s="1350"/>
      <c r="R67" s="1118"/>
      <c r="S67" s="1351"/>
      <c r="T67" s="1350"/>
      <c r="U67" s="1348"/>
      <c r="V67" s="1349"/>
      <c r="W67" s="1347"/>
      <c r="X67" s="1348"/>
      <c r="Y67" s="1352"/>
      <c r="Z67" s="175"/>
      <c r="AA67" s="175"/>
      <c r="AB67" s="175"/>
      <c r="AC67" s="175"/>
      <c r="AE67" s="175" t="str">
        <f aca="false">IF(N67&lt;&gt;"","так","")</f>
        <v/>
      </c>
      <c r="AF67" s="175" t="str">
        <f aca="false">IF(O67&lt;&gt;"","так","")</f>
        <v/>
      </c>
      <c r="AG67" s="175" t="str">
        <f aca="false">IF(P67&lt;&gt;"","так","")</f>
        <v/>
      </c>
      <c r="AH67" s="175" t="str">
        <f aca="false">IF(Q67&lt;&gt;"","так","")</f>
        <v/>
      </c>
      <c r="AI67" s="175" t="str">
        <f aca="false">IF(R67&lt;&gt;"","так","")</f>
        <v/>
      </c>
      <c r="AJ67" s="175" t="str">
        <f aca="false">IF(S67&lt;&gt;"","так","")</f>
        <v/>
      </c>
      <c r="AK67" s="175" t="str">
        <f aca="false">IF(T67&lt;&gt;"","так","")</f>
        <v/>
      </c>
      <c r="AL67" s="175" t="str">
        <f aca="false">IF(U67&lt;&gt;"","так","")</f>
        <v/>
      </c>
      <c r="AM67" s="175" t="str">
        <f aca="false">IF(V67&lt;&gt;"","так","")</f>
        <v/>
      </c>
      <c r="AN67" s="175" t="str">
        <f aca="false">IF(W67&lt;&gt;"","так","")</f>
        <v/>
      </c>
      <c r="AO67" s="175" t="str">
        <f aca="false">IF(X67&lt;&gt;"","так","")</f>
        <v/>
      </c>
      <c r="AP67" s="175" t="str">
        <f aca="false">IF(Y67&lt;&gt;"","так","")</f>
        <v/>
      </c>
      <c r="AR67" s="176" t="s">
        <v>315</v>
      </c>
      <c r="AW67" s="175" t="n">
        <f aca="false">COUNTIF($C11:$C84,AW66)</f>
        <v>3</v>
      </c>
      <c r="AX67" s="175" t="n">
        <f aca="false">COUNTIF($C11:$C84,AX66)</f>
        <v>1</v>
      </c>
      <c r="AY67" s="175" t="n">
        <f aca="false">COUNTIF($C11:$C84,AY66)</f>
        <v>3</v>
      </c>
      <c r="AZ67" s="175" t="n">
        <f aca="false">COUNTIF($C11:$C84,AZ66)</f>
        <v>4</v>
      </c>
      <c r="BA67" s="175" t="n">
        <f aca="false">COUNTIF($C11:$C84,BA66)</f>
        <v>2</v>
      </c>
      <c r="BB67" s="175" t="n">
        <f aca="false">COUNTIF($C11:$C84,BB66)</f>
        <v>3</v>
      </c>
      <c r="BC67" s="175" t="n">
        <f aca="false">COUNTIF($C11:$C84,BC66)</f>
        <v>2</v>
      </c>
      <c r="BD67" s="175" t="n">
        <f aca="false">COUNTIF($C11:$C84,BD66)</f>
        <v>2</v>
      </c>
      <c r="BE67" s="175" t="n">
        <f aca="false">COUNTIF($C11:$C84,BE66)</f>
        <v>0</v>
      </c>
      <c r="BF67" s="175" t="n">
        <f aca="false">COUNTIF($C11:$C84,BF66)</f>
        <v>1</v>
      </c>
      <c r="BG67" s="175" t="n">
        <f aca="false">COUNTIF($C11:$C84,BG66)</f>
        <v>1</v>
      </c>
      <c r="BH67" s="175" t="n">
        <f aca="false">COUNTIF($C11:$C84,BH66)</f>
        <v>0</v>
      </c>
    </row>
    <row r="68" s="176" customFormat="true" ht="16.5" hidden="false" customHeight="true" outlineLevel="0" collapsed="false">
      <c r="A68" s="1374" t="s">
        <v>491</v>
      </c>
      <c r="B68" s="1340" t="s">
        <v>490</v>
      </c>
      <c r="C68" s="1341"/>
      <c r="D68" s="1353"/>
      <c r="E68" s="1353"/>
      <c r="F68" s="1343"/>
      <c r="G68" s="1344" t="n">
        <v>2.5</v>
      </c>
      <c r="H68" s="1266" t="n">
        <f aca="false">$G68*30</f>
        <v>75</v>
      </c>
      <c r="I68" s="1376" t="n">
        <f aca="false">SUM($J68:$L68)</f>
        <v>45</v>
      </c>
      <c r="J68" s="1377" t="n">
        <v>27</v>
      </c>
      <c r="K68" s="1378"/>
      <c r="L68" s="1378" t="n">
        <v>18</v>
      </c>
      <c r="M68" s="1346" t="n">
        <f aca="false">$H68-$I68</f>
        <v>30</v>
      </c>
      <c r="N68" s="1347"/>
      <c r="O68" s="1348"/>
      <c r="P68" s="1351"/>
      <c r="Q68" s="1350"/>
      <c r="R68" s="1118" t="n">
        <v>5</v>
      </c>
      <c r="S68" s="1351"/>
      <c r="T68" s="1350"/>
      <c r="U68" s="1348"/>
      <c r="V68" s="1349"/>
      <c r="W68" s="1347"/>
      <c r="X68" s="1348"/>
      <c r="Y68" s="1352"/>
      <c r="Z68" s="175"/>
      <c r="AA68" s="175"/>
      <c r="AB68" s="175"/>
      <c r="AC68" s="175"/>
      <c r="AE68" s="175" t="str">
        <f aca="false">IF(N68&lt;&gt;"","так","")</f>
        <v/>
      </c>
      <c r="AF68" s="175" t="str">
        <f aca="false">IF(O68&lt;&gt;"","так","")</f>
        <v/>
      </c>
      <c r="AG68" s="175" t="str">
        <f aca="false">IF(P68&lt;&gt;"","так","")</f>
        <v/>
      </c>
      <c r="AH68" s="175" t="str">
        <f aca="false">IF(Q68&lt;&gt;"","так","")</f>
        <v/>
      </c>
      <c r="AI68" s="175" t="str">
        <f aca="false">IF(R68&lt;&gt;"","так","")</f>
        <v>так</v>
      </c>
      <c r="AJ68" s="175" t="str">
        <f aca="false">IF(S68&lt;&gt;"","так","")</f>
        <v/>
      </c>
      <c r="AK68" s="175" t="str">
        <f aca="false">IF(T68&lt;&gt;"","так","")</f>
        <v/>
      </c>
      <c r="AL68" s="175" t="str">
        <f aca="false">IF(U68&lt;&gt;"","так","")</f>
        <v/>
      </c>
      <c r="AM68" s="175" t="str">
        <f aca="false">IF(V68&lt;&gt;"","так","")</f>
        <v/>
      </c>
      <c r="AN68" s="175" t="str">
        <f aca="false">IF(W68&lt;&gt;"","так","")</f>
        <v/>
      </c>
      <c r="AO68" s="175" t="str">
        <f aca="false">IF(X68&lt;&gt;"","так","")</f>
        <v/>
      </c>
      <c r="AP68" s="175" t="str">
        <f aca="false">IF(Y68&lt;&gt;"","так","")</f>
        <v/>
      </c>
      <c r="AR68" s="176" t="s">
        <v>195</v>
      </c>
      <c r="AW68" s="175" t="n">
        <f aca="false">COUNTIF($D11:$D84,AW66)</f>
        <v>4</v>
      </c>
      <c r="AX68" s="175" t="n">
        <f aca="false">COUNTIF($D11:$D84,AX66)</f>
        <v>2</v>
      </c>
      <c r="AY68" s="175" t="n">
        <f aca="false">COUNTIF($D11:$D84,AY66)</f>
        <v>2</v>
      </c>
      <c r="AZ68" s="175" t="n">
        <f aca="false">COUNTIF($D11:$D84,AZ66)</f>
        <v>3</v>
      </c>
      <c r="BA68" s="175" t="n">
        <f aca="false">COUNTIF($D11:$D84,BA66)</f>
        <v>1</v>
      </c>
      <c r="BB68" s="175" t="n">
        <f aca="false">COUNTIF($D11:$D84,BB66)</f>
        <v>3</v>
      </c>
      <c r="BC68" s="175" t="n">
        <f aca="false">COUNTIF($D11:$D84,BC66)</f>
        <v>1</v>
      </c>
      <c r="BD68" s="175" t="n">
        <f aca="false">COUNTIF($D11:$D84,BD66)</f>
        <v>0</v>
      </c>
      <c r="BE68" s="175" t="n">
        <f aca="false">COUNTIF($D11:$D84,BE66)</f>
        <v>1</v>
      </c>
      <c r="BF68" s="175" t="n">
        <f aca="false">COUNTIF($D11:$D84,BF66)</f>
        <v>0</v>
      </c>
      <c r="BG68" s="175" t="n">
        <f aca="false">COUNTIF($D11:$D84,BG66)</f>
        <v>0</v>
      </c>
      <c r="BH68" s="175" t="n">
        <f aca="false">COUNTIF($D11:$D84,BH66)</f>
        <v>2</v>
      </c>
    </row>
    <row r="69" s="176" customFormat="true" ht="16.5" hidden="false" customHeight="true" outlineLevel="0" collapsed="false">
      <c r="A69" s="1374" t="s">
        <v>492</v>
      </c>
      <c r="B69" s="1340" t="s">
        <v>490</v>
      </c>
      <c r="C69" s="1341" t="s">
        <v>62</v>
      </c>
      <c r="D69" s="1353"/>
      <c r="E69" s="1353"/>
      <c r="F69" s="1343"/>
      <c r="G69" s="1344" t="n">
        <v>2</v>
      </c>
      <c r="H69" s="1266" t="n">
        <f aca="false">$G69*30</f>
        <v>60</v>
      </c>
      <c r="I69" s="1376" t="n">
        <f aca="false">SUM($J69:$L69)</f>
        <v>36</v>
      </c>
      <c r="J69" s="1379" t="n">
        <v>18</v>
      </c>
      <c r="K69" s="1342" t="n">
        <v>9</v>
      </c>
      <c r="L69" s="1342" t="n">
        <v>9</v>
      </c>
      <c r="M69" s="1346" t="n">
        <f aca="false">$H69-$I69</f>
        <v>24</v>
      </c>
      <c r="N69" s="1347"/>
      <c r="O69" s="1348"/>
      <c r="P69" s="1351"/>
      <c r="Q69" s="1350"/>
      <c r="R69" s="1118"/>
      <c r="S69" s="1351" t="n">
        <v>4</v>
      </c>
      <c r="T69" s="1350"/>
      <c r="U69" s="1348"/>
      <c r="V69" s="1349"/>
      <c r="W69" s="1347"/>
      <c r="X69" s="1348"/>
      <c r="Y69" s="1352"/>
      <c r="Z69" s="175"/>
      <c r="AA69" s="175"/>
      <c r="AB69" s="175"/>
      <c r="AC69" s="175"/>
      <c r="AE69" s="175" t="str">
        <f aca="false">IF(N69&lt;&gt;"","так","")</f>
        <v/>
      </c>
      <c r="AF69" s="175" t="str">
        <f aca="false">IF(O69&lt;&gt;"","так","")</f>
        <v/>
      </c>
      <c r="AG69" s="175" t="str">
        <f aca="false">IF(P69&lt;&gt;"","так","")</f>
        <v/>
      </c>
      <c r="AH69" s="175" t="str">
        <f aca="false">IF(Q69&lt;&gt;"","так","")</f>
        <v/>
      </c>
      <c r="AI69" s="175" t="str">
        <f aca="false">IF(R69&lt;&gt;"","так","")</f>
        <v/>
      </c>
      <c r="AJ69" s="175" t="str">
        <f aca="false">IF(S69&lt;&gt;"","так","")</f>
        <v>так</v>
      </c>
      <c r="AK69" s="175" t="str">
        <f aca="false">IF(T69&lt;&gt;"","так","")</f>
        <v/>
      </c>
      <c r="AL69" s="175" t="str">
        <f aca="false">IF(U69&lt;&gt;"","так","")</f>
        <v/>
      </c>
      <c r="AM69" s="175" t="str">
        <f aca="false">IF(V69&lt;&gt;"","так","")</f>
        <v/>
      </c>
      <c r="AN69" s="175" t="str">
        <f aca="false">IF(W69&lt;&gt;"","так","")</f>
        <v/>
      </c>
      <c r="AO69" s="175" t="str">
        <f aca="false">IF(X69&lt;&gt;"","так","")</f>
        <v/>
      </c>
      <c r="AP69" s="175" t="str">
        <f aca="false">IF(Y69&lt;&gt;"","так","")</f>
        <v/>
      </c>
      <c r="AR69" s="176" t="s">
        <v>197</v>
      </c>
      <c r="AW69" s="175" t="n">
        <f aca="false">COUNTIF($E11:$E84,AW66)</f>
        <v>0</v>
      </c>
      <c r="AX69" s="175" t="n">
        <f aca="false">COUNTIF($E11:$E84,AX66)</f>
        <v>0</v>
      </c>
      <c r="AY69" s="175" t="n">
        <f aca="false">COUNTIF($E11:$E84,AY66)</f>
        <v>0</v>
      </c>
      <c r="AZ69" s="175" t="n">
        <f aca="false">COUNTIF($E11:$E84,AZ66)</f>
        <v>0</v>
      </c>
      <c r="BA69" s="175" t="n">
        <f aca="false">COUNTIF($E11:$E84,BA66)</f>
        <v>0</v>
      </c>
      <c r="BB69" s="175" t="n">
        <f aca="false">COUNTIF($E11:$E84,BB66)</f>
        <v>0</v>
      </c>
      <c r="BC69" s="175" t="n">
        <f aca="false">COUNTIF($E11:$E84,BC66)</f>
        <v>0</v>
      </c>
      <c r="BD69" s="175" t="n">
        <f aca="false">COUNTIF($E11:$E84,BD66)</f>
        <v>0</v>
      </c>
      <c r="BE69" s="175" t="n">
        <f aca="false">COUNTIF($E11:$E84,BE66)</f>
        <v>1</v>
      </c>
      <c r="BF69" s="175" t="n">
        <f aca="false">COUNTIF($E11:$E84,BF66)</f>
        <v>0</v>
      </c>
      <c r="BG69" s="175" t="n">
        <f aca="false">COUNTIF($E11:$E84,BG66)</f>
        <v>0</v>
      </c>
      <c r="BH69" s="175" t="n">
        <f aca="false">COUNTIF($E11:$E84,BH66)</f>
        <v>0</v>
      </c>
    </row>
    <row r="70" s="176" customFormat="true" ht="34.5" hidden="false" customHeight="true" outlineLevel="0" collapsed="false">
      <c r="A70" s="1374" t="s">
        <v>493</v>
      </c>
      <c r="B70" s="1340" t="s">
        <v>494</v>
      </c>
      <c r="C70" s="1341"/>
      <c r="D70" s="1353"/>
      <c r="E70" s="1384"/>
      <c r="F70" s="1343" t="n">
        <v>5</v>
      </c>
      <c r="G70" s="1354" t="n">
        <v>1</v>
      </c>
      <c r="H70" s="1355" t="n">
        <f aca="false">$G70*30</f>
        <v>30</v>
      </c>
      <c r="I70" s="1356" t="n">
        <f aca="false">SUM($J70:$L70)</f>
        <v>15</v>
      </c>
      <c r="J70" s="1357"/>
      <c r="K70" s="1358"/>
      <c r="L70" s="1358" t="n">
        <v>15</v>
      </c>
      <c r="M70" s="1359" t="n">
        <f aca="false">$H70-$I70</f>
        <v>15</v>
      </c>
      <c r="N70" s="1347"/>
      <c r="O70" s="1348"/>
      <c r="P70" s="1351"/>
      <c r="Q70" s="1350"/>
      <c r="R70" s="1118"/>
      <c r="S70" s="1351"/>
      <c r="T70" s="1350" t="n">
        <v>1</v>
      </c>
      <c r="U70" s="1348"/>
      <c r="V70" s="1349"/>
      <c r="W70" s="1347"/>
      <c r="X70" s="1348"/>
      <c r="Y70" s="1352"/>
      <c r="Z70" s="175"/>
      <c r="AA70" s="175"/>
      <c r="AB70" s="175"/>
      <c r="AC70" s="175"/>
      <c r="AE70" s="175" t="str">
        <f aca="false">IF(N70&lt;&gt;"","так","")</f>
        <v/>
      </c>
      <c r="AF70" s="175" t="str">
        <f aca="false">IF(O70&lt;&gt;"","так","")</f>
        <v/>
      </c>
      <c r="AG70" s="175" t="str">
        <f aca="false">IF(P70&lt;&gt;"","так","")</f>
        <v/>
      </c>
      <c r="AH70" s="175" t="str">
        <f aca="false">IF(Q70&lt;&gt;"","так","")</f>
        <v/>
      </c>
      <c r="AI70" s="175" t="str">
        <f aca="false">IF(R70&lt;&gt;"","так","")</f>
        <v/>
      </c>
      <c r="AJ70" s="175" t="str">
        <f aca="false">IF(S70&lt;&gt;"","так","")</f>
        <v/>
      </c>
      <c r="AK70" s="175" t="str">
        <f aca="false">IF(T70&lt;&gt;"","так","")</f>
        <v>так</v>
      </c>
      <c r="AL70" s="175" t="str">
        <f aca="false">IF(U70&lt;&gt;"","так","")</f>
        <v/>
      </c>
      <c r="AM70" s="175" t="str">
        <f aca="false">IF(V70&lt;&gt;"","так","")</f>
        <v/>
      </c>
      <c r="AN70" s="175" t="str">
        <f aca="false">IF(W70&lt;&gt;"","так","")</f>
        <v/>
      </c>
      <c r="AO70" s="175" t="str">
        <f aca="false">IF(X70&lt;&gt;"","так","")</f>
        <v/>
      </c>
      <c r="AP70" s="175" t="str">
        <f aca="false">IF(Y70&lt;&gt;"","так","")</f>
        <v/>
      </c>
      <c r="AR70" s="176" t="s">
        <v>199</v>
      </c>
      <c r="AW70" s="175" t="n">
        <f aca="false">COUNTIF($F11:$F84,AW66)</f>
        <v>0</v>
      </c>
      <c r="AX70" s="175" t="n">
        <f aca="false">COUNTIF($F11:$F84,AX66)</f>
        <v>0</v>
      </c>
      <c r="AY70" s="175" t="n">
        <f aca="false">COUNTIF($F11:$F84,AY66)</f>
        <v>0</v>
      </c>
      <c r="AZ70" s="175" t="n">
        <f aca="false">COUNTIF($F11:$F84,AZ66)</f>
        <v>0</v>
      </c>
      <c r="BA70" s="175" t="n">
        <f aca="false">COUNTIF($F11:$F84,BA66)</f>
        <v>0</v>
      </c>
      <c r="BB70" s="175" t="n">
        <f aca="false">COUNTIF($F11:$F84,BB66)</f>
        <v>0</v>
      </c>
      <c r="BC70" s="175" t="n">
        <f aca="false">COUNTIF($F11:$F84,BC66)</f>
        <v>1</v>
      </c>
      <c r="BD70" s="175" t="n">
        <f aca="false">COUNTIF($F11:$F84,BD66)</f>
        <v>0</v>
      </c>
      <c r="BE70" s="175" t="n">
        <f aca="false">COUNTIF($F11:$F84,BE66)</f>
        <v>0</v>
      </c>
      <c r="BF70" s="175" t="n">
        <f aca="false">COUNTIF($F11:$F84,BF66)</f>
        <v>0</v>
      </c>
      <c r="BG70" s="175" t="n">
        <f aca="false">COUNTIF($F11:$F84,BG66)</f>
        <v>0</v>
      </c>
      <c r="BH70" s="175" t="n">
        <f aca="false">COUNTIF($F11:$F84,BH66)</f>
        <v>0</v>
      </c>
    </row>
    <row r="71" s="176" customFormat="true" ht="20.25" hidden="false" customHeight="true" outlineLevel="0" collapsed="false">
      <c r="A71" s="1374" t="s">
        <v>352</v>
      </c>
      <c r="B71" s="1340" t="s">
        <v>495</v>
      </c>
      <c r="C71" s="1375"/>
      <c r="D71" s="1342" t="s">
        <v>62</v>
      </c>
      <c r="E71" s="1342"/>
      <c r="F71" s="1343"/>
      <c r="G71" s="1354" t="n">
        <v>2</v>
      </c>
      <c r="H71" s="1355" t="n">
        <f aca="false">$G71*30</f>
        <v>60</v>
      </c>
      <c r="I71" s="1356" t="n">
        <f aca="false">SUM($J71:$L71)</f>
        <v>30</v>
      </c>
      <c r="J71" s="1357" t="n">
        <v>20</v>
      </c>
      <c r="K71" s="1358"/>
      <c r="L71" s="1358" t="n">
        <v>10</v>
      </c>
      <c r="M71" s="1359" t="n">
        <f aca="false">$H71-$I71</f>
        <v>30</v>
      </c>
      <c r="N71" s="1347"/>
      <c r="O71" s="1348"/>
      <c r="P71" s="1351"/>
      <c r="Q71" s="1350"/>
      <c r="R71" s="1118"/>
      <c r="S71" s="1351" t="n">
        <v>3</v>
      </c>
      <c r="T71" s="1350"/>
      <c r="U71" s="1348"/>
      <c r="V71" s="1349"/>
      <c r="W71" s="1347"/>
      <c r="X71" s="1348"/>
      <c r="Y71" s="1352"/>
      <c r="Z71" s="175"/>
      <c r="AA71" s="175"/>
      <c r="AB71" s="175"/>
      <c r="AC71" s="175"/>
      <c r="AE71" s="175" t="str">
        <f aca="false">IF(N71&lt;&gt;"","так","")</f>
        <v/>
      </c>
      <c r="AF71" s="175" t="str">
        <f aca="false">IF(O71&lt;&gt;"","так","")</f>
        <v/>
      </c>
      <c r="AG71" s="175" t="str">
        <f aca="false">IF(P71&lt;&gt;"","так","")</f>
        <v/>
      </c>
      <c r="AH71" s="175" t="str">
        <f aca="false">IF(Q71&lt;&gt;"","так","")</f>
        <v/>
      </c>
      <c r="AI71" s="175" t="str">
        <f aca="false">IF(R71&lt;&gt;"","так","")</f>
        <v/>
      </c>
      <c r="AJ71" s="175" t="str">
        <f aca="false">IF(S71&lt;&gt;"","так","")</f>
        <v>так</v>
      </c>
      <c r="AK71" s="175" t="str">
        <f aca="false">IF(T71&lt;&gt;"","так","")</f>
        <v/>
      </c>
      <c r="AL71" s="175" t="str">
        <f aca="false">IF(U71&lt;&gt;"","так","")</f>
        <v/>
      </c>
      <c r="AM71" s="175" t="str">
        <f aca="false">IF(V71&lt;&gt;"","так","")</f>
        <v/>
      </c>
      <c r="AN71" s="175" t="str">
        <f aca="false">IF(W71&lt;&gt;"","так","")</f>
        <v/>
      </c>
      <c r="AO71" s="175" t="str">
        <f aca="false">IF(X71&lt;&gt;"","так","")</f>
        <v/>
      </c>
      <c r="AP71" s="175" t="str">
        <f aca="false">IF(Y71&lt;&gt;"","так","")</f>
        <v/>
      </c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</row>
    <row r="72" s="470" customFormat="true" ht="53.25" hidden="false" customHeight="true" outlineLevel="0" collapsed="false">
      <c r="A72" s="1385" t="s">
        <v>354</v>
      </c>
      <c r="B72" s="1386" t="s">
        <v>496</v>
      </c>
      <c r="C72" s="1387" t="s">
        <v>141</v>
      </c>
      <c r="D72" s="1388"/>
      <c r="E72" s="1388"/>
      <c r="F72" s="1389"/>
      <c r="G72" s="872" t="n">
        <v>3</v>
      </c>
      <c r="H72" s="1390" t="n">
        <f aca="false">$G72*30</f>
        <v>90</v>
      </c>
      <c r="I72" s="1391" t="n">
        <f aca="false">SUM($J72:$L72)</f>
        <v>45</v>
      </c>
      <c r="J72" s="1392" t="n">
        <v>27</v>
      </c>
      <c r="K72" s="1393" t="n">
        <v>18</v>
      </c>
      <c r="L72" s="1393"/>
      <c r="M72" s="1394" t="n">
        <f aca="false">$H72-$I72</f>
        <v>45</v>
      </c>
      <c r="N72" s="1395"/>
      <c r="O72" s="1396"/>
      <c r="P72" s="1397"/>
      <c r="Q72" s="1395"/>
      <c r="R72" s="878" t="n">
        <v>5</v>
      </c>
      <c r="S72" s="879"/>
      <c r="T72" s="877"/>
      <c r="U72" s="878"/>
      <c r="V72" s="879"/>
      <c r="W72" s="1395"/>
      <c r="X72" s="1396"/>
      <c r="Y72" s="1398"/>
      <c r="Z72" s="1153"/>
      <c r="AA72" s="1153"/>
      <c r="AB72" s="1153"/>
      <c r="AC72" s="1153"/>
      <c r="AE72" s="175" t="str">
        <f aca="false">IF(N72&lt;&gt;"","так","")</f>
        <v/>
      </c>
      <c r="AF72" s="175" t="str">
        <f aca="false">IF(O72&lt;&gt;"","так","")</f>
        <v/>
      </c>
      <c r="AG72" s="175" t="str">
        <f aca="false">IF(P72&lt;&gt;"","так","")</f>
        <v/>
      </c>
      <c r="AH72" s="175" t="str">
        <f aca="false">IF(Q72&lt;&gt;"","так","")</f>
        <v/>
      </c>
      <c r="AI72" s="175" t="str">
        <f aca="false">IF(R72&lt;&gt;"","так","")</f>
        <v>так</v>
      </c>
      <c r="AJ72" s="175" t="str">
        <f aca="false">IF(S72&lt;&gt;"","так","")</f>
        <v/>
      </c>
      <c r="AK72" s="175" t="str">
        <f aca="false">IF(T72&lt;&gt;"","так","")</f>
        <v/>
      </c>
      <c r="AL72" s="175" t="str">
        <f aca="false">IF(U72&lt;&gt;"","так","")</f>
        <v/>
      </c>
      <c r="AM72" s="175" t="str">
        <f aca="false">IF(V72&lt;&gt;"","так","")</f>
        <v/>
      </c>
      <c r="AN72" s="175" t="str">
        <f aca="false">IF(W72&lt;&gt;"","так","")</f>
        <v/>
      </c>
      <c r="AO72" s="175" t="str">
        <f aca="false">IF(X72&lt;&gt;"","так","")</f>
        <v/>
      </c>
      <c r="AP72" s="175" t="str">
        <f aca="false">IF(Y72&lt;&gt;"","так","")</f>
        <v/>
      </c>
    </row>
    <row r="73" s="470" customFormat="true" ht="17.25" hidden="false" customHeight="true" outlineLevel="0" collapsed="false">
      <c r="A73" s="1399"/>
      <c r="B73" s="1400"/>
      <c r="C73" s="1401"/>
      <c r="D73" s="1402"/>
      <c r="E73" s="1402"/>
      <c r="F73" s="1403"/>
      <c r="G73" s="1404"/>
      <c r="H73" s="1405"/>
      <c r="I73" s="1406"/>
      <c r="J73" s="1407"/>
      <c r="K73" s="1408"/>
      <c r="L73" s="1408"/>
      <c r="M73" s="1409"/>
      <c r="N73" s="1410"/>
      <c r="O73" s="1411"/>
      <c r="P73" s="1412"/>
      <c r="Q73" s="1410"/>
      <c r="R73" s="1413"/>
      <c r="S73" s="1414"/>
      <c r="T73" s="1415"/>
      <c r="U73" s="1413"/>
      <c r="V73" s="1414"/>
      <c r="W73" s="1410"/>
      <c r="X73" s="1411"/>
      <c r="Y73" s="1411"/>
      <c r="Z73" s="1232"/>
      <c r="AA73" s="1153"/>
      <c r="AB73" s="1153"/>
      <c r="AC73" s="1153"/>
      <c r="AE73" s="175" t="str">
        <f aca="false">IF(N73&lt;&gt;"","так","")</f>
        <v/>
      </c>
      <c r="AF73" s="175" t="str">
        <f aca="false">IF(O73&lt;&gt;"","так","")</f>
        <v/>
      </c>
      <c r="AG73" s="175" t="str">
        <f aca="false">IF(P73&lt;&gt;"","так","")</f>
        <v/>
      </c>
      <c r="AH73" s="175" t="str">
        <f aca="false">IF(Q73&lt;&gt;"","так","")</f>
        <v/>
      </c>
      <c r="AI73" s="175" t="str">
        <f aca="false">IF(R73&lt;&gt;"","так","")</f>
        <v/>
      </c>
      <c r="AJ73" s="175" t="str">
        <f aca="false">IF(S73&lt;&gt;"","так","")</f>
        <v/>
      </c>
      <c r="AK73" s="175" t="str">
        <f aca="false">IF(T73&lt;&gt;"","так","")</f>
        <v/>
      </c>
      <c r="AL73" s="175" t="str">
        <f aca="false">IF(U73&lt;&gt;"","так","")</f>
        <v/>
      </c>
      <c r="AM73" s="175" t="str">
        <f aca="false">IF(V73&lt;&gt;"","так","")</f>
        <v/>
      </c>
      <c r="AN73" s="175" t="str">
        <f aca="false">IF(W73&lt;&gt;"","так","")</f>
        <v/>
      </c>
      <c r="AO73" s="175" t="str">
        <f aca="false">IF(X73&lt;&gt;"","так","")</f>
        <v/>
      </c>
      <c r="AP73" s="175" t="str">
        <f aca="false">IF(Y73&lt;&gt;"","так","")</f>
        <v/>
      </c>
    </row>
    <row r="74" s="176" customFormat="true" ht="32.25" hidden="false" customHeight="true" outlineLevel="0" collapsed="false">
      <c r="A74" s="1416" t="s">
        <v>497</v>
      </c>
      <c r="B74" s="1417" t="s">
        <v>498</v>
      </c>
      <c r="C74" s="1418"/>
      <c r="D74" s="1419" t="s">
        <v>64</v>
      </c>
      <c r="E74" s="1419"/>
      <c r="F74" s="1420"/>
      <c r="G74" s="1421" t="n">
        <v>2</v>
      </c>
      <c r="H74" s="1390" t="n">
        <f aca="false">$G74*30</f>
        <v>60</v>
      </c>
      <c r="I74" s="1391" t="n">
        <f aca="false">SUM($J74:$L74)</f>
        <v>27</v>
      </c>
      <c r="J74" s="1422" t="n">
        <v>18</v>
      </c>
      <c r="K74" s="1423" t="n">
        <v>9</v>
      </c>
      <c r="L74" s="1423"/>
      <c r="M74" s="1424" t="n">
        <f aca="false">H74-I74</f>
        <v>33</v>
      </c>
      <c r="N74" s="1425"/>
      <c r="O74" s="1426"/>
      <c r="P74" s="1427"/>
      <c r="Q74" s="1425"/>
      <c r="R74" s="1426"/>
      <c r="S74" s="1427"/>
      <c r="T74" s="1428"/>
      <c r="U74" s="1429"/>
      <c r="V74" s="1322" t="n">
        <v>3</v>
      </c>
      <c r="W74" s="1425"/>
      <c r="X74" s="1426"/>
      <c r="Y74" s="1427"/>
      <c r="Z74" s="183"/>
      <c r="AA74" s="175"/>
      <c r="AB74" s="175"/>
      <c r="AC74" s="175"/>
      <c r="AE74" s="175" t="str">
        <f aca="false">IF(N74&lt;&gt;"","так","")</f>
        <v/>
      </c>
      <c r="AF74" s="175" t="str">
        <f aca="false">IF(O74&lt;&gt;"","так","")</f>
        <v/>
      </c>
      <c r="AG74" s="175" t="str">
        <f aca="false">IF(P74&lt;&gt;"","так","")</f>
        <v/>
      </c>
      <c r="AH74" s="175" t="str">
        <f aca="false">IF(Q74&lt;&gt;"","так","")</f>
        <v/>
      </c>
      <c r="AI74" s="175" t="str">
        <f aca="false">IF(R74&lt;&gt;"","так","")</f>
        <v/>
      </c>
      <c r="AJ74" s="175" t="str">
        <f aca="false">IF(S74&lt;&gt;"","так","")</f>
        <v/>
      </c>
      <c r="AK74" s="175" t="str">
        <f aca="false">IF(T74&lt;&gt;"","так","")</f>
        <v/>
      </c>
      <c r="AL74" s="175" t="str">
        <f aca="false">IF(U74&lt;&gt;"","так","")</f>
        <v/>
      </c>
      <c r="AM74" s="175" t="str">
        <f aca="false">IF(V74&lt;&gt;"","так","")</f>
        <v>так</v>
      </c>
      <c r="AN74" s="175" t="str">
        <f aca="false">IF(W74&lt;&gt;"","так","")</f>
        <v/>
      </c>
      <c r="AO74" s="175" t="str">
        <f aca="false">IF(X74&lt;&gt;"","так","")</f>
        <v/>
      </c>
      <c r="AP74" s="175" t="str">
        <f aca="false">IF(Y74&lt;&gt;"","так","")</f>
        <v/>
      </c>
      <c r="AS74" s="175" t="s">
        <v>126</v>
      </c>
      <c r="AT74" s="175" t="s">
        <v>127</v>
      </c>
      <c r="AU74" s="175" t="s">
        <v>128</v>
      </c>
      <c r="AV74" s="175" t="s">
        <v>129</v>
      </c>
    </row>
    <row r="75" s="176" customFormat="true" ht="32.25" hidden="false" customHeight="true" outlineLevel="0" collapsed="false">
      <c r="A75" s="1430" t="s">
        <v>499</v>
      </c>
      <c r="B75" s="1431" t="s">
        <v>500</v>
      </c>
      <c r="C75" s="1432"/>
      <c r="D75" s="1433" t="s">
        <v>62</v>
      </c>
      <c r="E75" s="1434"/>
      <c r="F75" s="1435"/>
      <c r="G75" s="1436" t="n">
        <v>2</v>
      </c>
      <c r="H75" s="1437" t="n">
        <f aca="false">$G75*30</f>
        <v>60</v>
      </c>
      <c r="I75" s="1438" t="n">
        <f aca="false">J75+L75</f>
        <v>30</v>
      </c>
      <c r="J75" s="1438" t="n">
        <v>20</v>
      </c>
      <c r="K75" s="1438"/>
      <c r="L75" s="1438" t="n">
        <v>10</v>
      </c>
      <c r="M75" s="1439" t="n">
        <f aca="false">H75-I75</f>
        <v>30</v>
      </c>
      <c r="N75" s="1432"/>
      <c r="O75" s="1434"/>
      <c r="P75" s="1435"/>
      <c r="Q75" s="1432"/>
      <c r="R75" s="1434"/>
      <c r="S75" s="1440" t="n">
        <v>3</v>
      </c>
      <c r="T75" s="1441"/>
      <c r="U75" s="1442"/>
      <c r="V75" s="1443"/>
      <c r="W75" s="1444"/>
      <c r="X75" s="1445"/>
      <c r="Y75" s="1446"/>
      <c r="Z75" s="183"/>
      <c r="AA75" s="175"/>
      <c r="AB75" s="175"/>
      <c r="AC75" s="175"/>
      <c r="AE75" s="175" t="str">
        <f aca="false">IF(N75&lt;&gt;"","так","")</f>
        <v/>
      </c>
      <c r="AF75" s="175" t="str">
        <f aca="false">IF(O75&lt;&gt;"","так","")</f>
        <v/>
      </c>
      <c r="AG75" s="175" t="str">
        <f aca="false">IF(P75&lt;&gt;"","так","")</f>
        <v/>
      </c>
      <c r="AH75" s="175" t="str">
        <f aca="false">IF(Q75&lt;&gt;"","так","")</f>
        <v/>
      </c>
      <c r="AI75" s="175" t="str">
        <f aca="false">IF(R75&lt;&gt;"","так","")</f>
        <v/>
      </c>
      <c r="AJ75" s="175" t="str">
        <f aca="false">IF(S75&lt;&gt;"","так","")</f>
        <v>так</v>
      </c>
      <c r="AK75" s="175" t="str">
        <f aca="false">IF(T75&lt;&gt;"","так","")</f>
        <v/>
      </c>
      <c r="AL75" s="175" t="str">
        <f aca="false">IF(U75&lt;&gt;"","так","")</f>
        <v/>
      </c>
      <c r="AM75" s="175" t="str">
        <f aca="false">IF(V75&lt;&gt;"","так","")</f>
        <v/>
      </c>
      <c r="AN75" s="175" t="str">
        <f aca="false">IF(W75&lt;&gt;"","так","")</f>
        <v/>
      </c>
      <c r="AO75" s="175" t="str">
        <f aca="false">IF(X75&lt;&gt;"","так","")</f>
        <v/>
      </c>
      <c r="AP75" s="175" t="str">
        <f aca="false">IF(Y75&lt;&gt;"","так","")</f>
        <v/>
      </c>
      <c r="AS75" s="526" t="n">
        <f aca="false">AE76+AF76+AG76</f>
        <v>50</v>
      </c>
      <c r="AT75" s="526" t="n">
        <f aca="false">AH76+AI76+AJ76</f>
        <v>46.5</v>
      </c>
      <c r="AU75" s="526" t="n">
        <f aca="false">AK76+AL76+AM76</f>
        <v>21</v>
      </c>
      <c r="AV75" s="526" t="n">
        <f aca="false">AN76+AO76+AP76</f>
        <v>8.5</v>
      </c>
    </row>
    <row r="76" s="470" customFormat="true" ht="30" hidden="false" customHeight="true" outlineLevel="0" collapsed="false">
      <c r="A76" s="1447" t="s">
        <v>501</v>
      </c>
      <c r="B76" s="1447"/>
      <c r="C76" s="1448"/>
      <c r="D76" s="1448"/>
      <c r="E76" s="1448"/>
      <c r="F76" s="1449"/>
      <c r="G76" s="1450" t="n">
        <f aca="false">G11+G17+G18+G19+G20+G22+G23+G24+G28+G33+G37+G41+G44+G45+G49+G51+G52+G53+G58+G61+G62+G63+G67+G71+G72+G74+G75</f>
        <v>126</v>
      </c>
      <c r="H76" s="1450" t="n">
        <f aca="false">H11+H17+H18+H19+H20+H22+H23+H24+H28+H33+H37+H41+H44+H45+H49+H51+H52+H53+H58+H61+H62+H63+H67+H71+H72+H74+H75</f>
        <v>3780</v>
      </c>
      <c r="I76" s="1450" t="n">
        <f aca="false">I11+I17+I18+I19+I20+I22+I23+I24+I28+I33+I37+I41+I44+I45+I49+I51+I52+I53+I58+I61+I62+I63+I67+I71+I72+I74+I75</f>
        <v>2044</v>
      </c>
      <c r="J76" s="1450" t="n">
        <f aca="false">J11+J17+J18+J19+J20+J22+J23+J24+J28+J33+J37+J41+J44+J45+J49+J51+J52+J53+J58+J61+J62+J63+J67+J71+J72+J74+J75</f>
        <v>1007</v>
      </c>
      <c r="K76" s="1450" t="n">
        <f aca="false">K11+K17+K18+K19+K20+K22+K23+K24+K28+K33+K37+K41+K44+K45+K49+K51+K52+K53+K58+K61+K62+K63+K67+K71+K72+K74+K75</f>
        <v>264</v>
      </c>
      <c r="L76" s="1450" t="n">
        <f aca="false">L11+L17+L18+L19+L20+L22+L23+L24+L28+L33+L37+L41+L44+L45+L49+L51+L52+L53+L58+L61+L62+L63+L67+L71+L72+L74+L75</f>
        <v>773</v>
      </c>
      <c r="M76" s="1450" t="n">
        <f aca="false">M11+M17+M18+M19+M20+M22+M23+M24+M28+M33+M37+M41+M44+M45+M49+M51+M52+M53+M58+M61+M62+M63+M67+M71+M72+M74+M75</f>
        <v>1736</v>
      </c>
      <c r="N76" s="468" t="n">
        <f aca="false">SUM(N$11:N$75)</f>
        <v>25</v>
      </c>
      <c r="O76" s="468" t="n">
        <f aca="false">SUM(O$11:O$75)</f>
        <v>23</v>
      </c>
      <c r="P76" s="468" t="n">
        <f aca="false">SUM(P$11:P$75)</f>
        <v>23</v>
      </c>
      <c r="Q76" s="468" t="n">
        <f aca="false">SUM(Q$11:Q$75)</f>
        <v>23</v>
      </c>
      <c r="R76" s="468" t="n">
        <f aca="false">SUM(R$11:R$75)</f>
        <v>22</v>
      </c>
      <c r="S76" s="468" t="n">
        <f aca="false">SUM(S$11:S$75)</f>
        <v>23</v>
      </c>
      <c r="T76" s="468" t="n">
        <f aca="false">SUM(T$11:T$75)</f>
        <v>15</v>
      </c>
      <c r="U76" s="468" t="n">
        <f aca="false">SUM(U$11:U$75)</f>
        <v>12</v>
      </c>
      <c r="V76" s="468" t="n">
        <f aca="false">SUM(V$11:V$75)</f>
        <v>5</v>
      </c>
      <c r="W76" s="468" t="n">
        <f aca="false">SUM(W$11:W$75)</f>
        <v>3</v>
      </c>
      <c r="X76" s="468" t="n">
        <f aca="false">SUM(X$11:X$75)</f>
        <v>3</v>
      </c>
      <c r="Y76" s="468" t="n">
        <f aca="false">SUM(Y$11:Y$75)</f>
        <v>5</v>
      </c>
      <c r="Z76" s="1451"/>
      <c r="AA76" s="1451"/>
      <c r="AB76" s="1451"/>
      <c r="AC76" s="1451"/>
      <c r="AD76" s="470" t="n">
        <f aca="false">30*G76</f>
        <v>3780</v>
      </c>
      <c r="AE76" s="1452" t="n">
        <f aca="false">SUMIF(AE11:AE75,"=так",$G11:$G75)</f>
        <v>25</v>
      </c>
      <c r="AF76" s="1452" t="n">
        <f aca="false">SUMIF(AF11:AF75,"=так",$G11:$G75)</f>
        <v>12.5</v>
      </c>
      <c r="AG76" s="1452" t="n">
        <f aca="false">SUMIF(AG11:AG75,"=так",$G11:$G75)</f>
        <v>12.5</v>
      </c>
      <c r="AH76" s="1452" t="n">
        <f aca="false">SUMIF(AH11:AH75,"=так",$G11:$G75)</f>
        <v>21.5</v>
      </c>
      <c r="AI76" s="1452" t="n">
        <f aca="false">SUMIF(AI11:AI75,"=так",$G11:$G75)</f>
        <v>12</v>
      </c>
      <c r="AJ76" s="1452" t="n">
        <f aca="false">SUMIF(AJ11:AJ75,"=так",$G11:$G75)</f>
        <v>13</v>
      </c>
      <c r="AK76" s="1452" t="n">
        <f aca="false">SUMIF(AK11:AK75,"=так",$G11:$G75)</f>
        <v>11.5</v>
      </c>
      <c r="AL76" s="1452" t="n">
        <f aca="false">SUMIF(AL11:AL75,"=так",$G11:$G75)</f>
        <v>6.5</v>
      </c>
      <c r="AM76" s="1452" t="n">
        <f aca="false">SUMIF(AM11:AM75,"=так",$G11:$G75)</f>
        <v>3</v>
      </c>
      <c r="AN76" s="1452" t="n">
        <f aca="false">SUMIF(AN11:AN75,"=так",$G11:$G75)</f>
        <v>2.5</v>
      </c>
      <c r="AO76" s="1452" t="n">
        <f aca="false">SUMIF(AO11:AO75,"=так",$G11:$G75)</f>
        <v>2</v>
      </c>
      <c r="AP76" s="1452" t="n">
        <f aca="false">SUMIF(AP11:AP75,"=так",$G11:$G75)</f>
        <v>4</v>
      </c>
      <c r="AQ76" s="1453" t="n">
        <f aca="false">SUM(AE76:AP76)</f>
        <v>126</v>
      </c>
    </row>
    <row r="77" s="176" customFormat="true" ht="15.75" hidden="false" customHeight="false" outlineLevel="0" collapsed="false">
      <c r="A77" s="1164" t="s">
        <v>168</v>
      </c>
      <c r="B77" s="1164" t="s">
        <v>502</v>
      </c>
      <c r="C77" s="60"/>
      <c r="D77" s="1454"/>
      <c r="E77" s="1454"/>
      <c r="F77" s="1455"/>
      <c r="G77" s="1456"/>
      <c r="H77" s="216"/>
      <c r="I77" s="343" t="n">
        <f aca="false">SUM(I$78:I$84)</f>
        <v>252</v>
      </c>
      <c r="J77" s="343" t="n">
        <f aca="false">SUM(J$78:J$84)</f>
        <v>2</v>
      </c>
      <c r="K77" s="343" t="n">
        <f aca="false">SUM(K$78:K$84)</f>
        <v>0</v>
      </c>
      <c r="L77" s="343" t="n">
        <f aca="false">SUM(L$78:L$84)</f>
        <v>250</v>
      </c>
      <c r="M77" s="1457"/>
      <c r="N77" s="344"/>
      <c r="O77" s="345"/>
      <c r="P77" s="347"/>
      <c r="Q77" s="1263"/>
      <c r="R77" s="398"/>
      <c r="S77" s="396"/>
      <c r="T77" s="344"/>
      <c r="U77" s="345"/>
      <c r="V77" s="347"/>
      <c r="W77" s="344"/>
      <c r="X77" s="345"/>
      <c r="Y77" s="482"/>
      <c r="Z77" s="183"/>
      <c r="AA77" s="175"/>
      <c r="AB77" s="175"/>
      <c r="AC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</row>
    <row r="78" s="176" customFormat="true" ht="15.75" hidden="false" customHeight="false" outlineLevel="0" collapsed="false">
      <c r="A78" s="1173" t="s">
        <v>170</v>
      </c>
      <c r="B78" s="1174" t="s">
        <v>502</v>
      </c>
      <c r="C78" s="77"/>
      <c r="D78" s="363" t="n">
        <v>1</v>
      </c>
      <c r="E78" s="1458"/>
      <c r="F78" s="577"/>
      <c r="G78" s="354" t="n">
        <v>3</v>
      </c>
      <c r="H78" s="74" t="n">
        <f aca="false">G78*30</f>
        <v>90</v>
      </c>
      <c r="I78" s="1175" t="n">
        <f aca="false">SUM($J78:$L78)</f>
        <v>60</v>
      </c>
      <c r="J78" s="75" t="n">
        <v>2</v>
      </c>
      <c r="K78" s="75"/>
      <c r="L78" s="75" t="n">
        <v>58</v>
      </c>
      <c r="M78" s="357" t="n">
        <f aca="false">H78-I78</f>
        <v>30</v>
      </c>
      <c r="N78" s="362" t="n">
        <v>4</v>
      </c>
      <c r="O78" s="363"/>
      <c r="P78" s="364"/>
      <c r="Q78" s="505"/>
      <c r="R78" s="363"/>
      <c r="S78" s="361"/>
      <c r="T78" s="362"/>
      <c r="U78" s="363"/>
      <c r="V78" s="364"/>
      <c r="W78" s="362"/>
      <c r="X78" s="363"/>
      <c r="Y78" s="76"/>
      <c r="Z78" s="183"/>
      <c r="AA78" s="175"/>
      <c r="AB78" s="175"/>
      <c r="AC78" s="175"/>
      <c r="AE78" s="175" t="str">
        <f aca="false">IF(N78&lt;&gt;"","так","")</f>
        <v>так</v>
      </c>
      <c r="AF78" s="175" t="str">
        <f aca="false">IF(O78&lt;&gt;"","так","")</f>
        <v/>
      </c>
      <c r="AG78" s="175" t="str">
        <f aca="false">IF(P78&lt;&gt;"","так","")</f>
        <v/>
      </c>
      <c r="AH78" s="175" t="str">
        <f aca="false">IF(Q78&lt;&gt;"","так","")</f>
        <v/>
      </c>
      <c r="AI78" s="175" t="str">
        <f aca="false">IF(R78&lt;&gt;"","так","")</f>
        <v/>
      </c>
      <c r="AJ78" s="175" t="str">
        <f aca="false">IF(S78&lt;&gt;"","так","")</f>
        <v/>
      </c>
      <c r="AK78" s="175"/>
      <c r="AL78" s="175"/>
      <c r="AM78" s="175"/>
      <c r="AN78" s="175"/>
      <c r="AO78" s="175"/>
      <c r="AP78" s="175"/>
    </row>
    <row r="79" s="176" customFormat="true" ht="15.75" hidden="false" customHeight="false" outlineLevel="0" collapsed="false">
      <c r="A79" s="1173" t="s">
        <v>172</v>
      </c>
      <c r="B79" s="1174" t="s">
        <v>502</v>
      </c>
      <c r="C79" s="77"/>
      <c r="D79" s="1458"/>
      <c r="E79" s="1458"/>
      <c r="F79" s="577"/>
      <c r="G79" s="354" t="n">
        <v>2</v>
      </c>
      <c r="H79" s="74" t="n">
        <f aca="false">G79*30</f>
        <v>60</v>
      </c>
      <c r="I79" s="1175" t="n">
        <v>36</v>
      </c>
      <c r="J79" s="75"/>
      <c r="K79" s="75"/>
      <c r="L79" s="75" t="n">
        <v>36</v>
      </c>
      <c r="M79" s="357" t="n">
        <f aca="false">H79-I79</f>
        <v>24</v>
      </c>
      <c r="N79" s="362"/>
      <c r="O79" s="363" t="n">
        <v>4</v>
      </c>
      <c r="P79" s="364"/>
      <c r="Q79" s="505"/>
      <c r="R79" s="363"/>
      <c r="S79" s="361"/>
      <c r="T79" s="362"/>
      <c r="U79" s="363"/>
      <c r="V79" s="364"/>
      <c r="W79" s="362"/>
      <c r="X79" s="363"/>
      <c r="Y79" s="76"/>
      <c r="Z79" s="183"/>
      <c r="AA79" s="175"/>
      <c r="AB79" s="175"/>
      <c r="AC79" s="175"/>
      <c r="AE79" s="175" t="str">
        <f aca="false">IF(N79&lt;&gt;"","так","")</f>
        <v/>
      </c>
      <c r="AF79" s="175" t="str">
        <f aca="false">IF(O79&lt;&gt;"","так","")</f>
        <v>так</v>
      </c>
      <c r="AG79" s="175" t="str">
        <f aca="false">IF(P79&lt;&gt;"","так","")</f>
        <v/>
      </c>
      <c r="AH79" s="175" t="str">
        <f aca="false">IF(Q79&lt;&gt;"","так","")</f>
        <v/>
      </c>
      <c r="AI79" s="175" t="str">
        <f aca="false">IF(R79&lt;&gt;"","так","")</f>
        <v/>
      </c>
      <c r="AJ79" s="175" t="str">
        <f aca="false">IF(S79&lt;&gt;"","так","")</f>
        <v/>
      </c>
      <c r="AK79" s="175"/>
      <c r="AL79" s="175"/>
      <c r="AM79" s="175"/>
      <c r="AN79" s="175"/>
      <c r="AO79" s="175"/>
      <c r="AP79" s="175"/>
    </row>
    <row r="80" s="176" customFormat="true" ht="15.75" hidden="false" customHeight="false" outlineLevel="0" collapsed="false">
      <c r="A80" s="1173" t="s">
        <v>503</v>
      </c>
      <c r="B80" s="1174" t="s">
        <v>502</v>
      </c>
      <c r="C80" s="77"/>
      <c r="D80" s="363" t="s">
        <v>504</v>
      </c>
      <c r="E80" s="576"/>
      <c r="F80" s="577"/>
      <c r="G80" s="354" t="n">
        <v>2</v>
      </c>
      <c r="H80" s="74" t="n">
        <f aca="false">G80*30</f>
        <v>60</v>
      </c>
      <c r="I80" s="1175" t="n">
        <v>36</v>
      </c>
      <c r="J80" s="75"/>
      <c r="K80" s="75"/>
      <c r="L80" s="75" t="n">
        <v>36</v>
      </c>
      <c r="M80" s="357" t="n">
        <f aca="false">H80-I80</f>
        <v>24</v>
      </c>
      <c r="N80" s="362"/>
      <c r="O80" s="363"/>
      <c r="P80" s="364" t="n">
        <v>4</v>
      </c>
      <c r="Q80" s="505"/>
      <c r="R80" s="363"/>
      <c r="S80" s="361"/>
      <c r="T80" s="362"/>
      <c r="U80" s="363"/>
      <c r="V80" s="364"/>
      <c r="W80" s="362"/>
      <c r="X80" s="363"/>
      <c r="Y80" s="76"/>
      <c r="Z80" s="183"/>
      <c r="AA80" s="175"/>
      <c r="AB80" s="175"/>
      <c r="AC80" s="175"/>
      <c r="AE80" s="175" t="str">
        <f aca="false">IF(N80&lt;&gt;"","так","")</f>
        <v/>
      </c>
      <c r="AF80" s="175" t="str">
        <f aca="false">IF(O80&lt;&gt;"","так","")</f>
        <v/>
      </c>
      <c r="AG80" s="175" t="str">
        <f aca="false">IF(P80&lt;&gt;"","так","")</f>
        <v>так</v>
      </c>
      <c r="AH80" s="175" t="str">
        <f aca="false">IF(Q80&lt;&gt;"","так","")</f>
        <v/>
      </c>
      <c r="AI80" s="175" t="str">
        <f aca="false">IF(R80&lt;&gt;"","так","")</f>
        <v/>
      </c>
      <c r="AJ80" s="175" t="str">
        <f aca="false">IF(S80&lt;&gt;"","так","")</f>
        <v/>
      </c>
      <c r="AK80" s="175"/>
      <c r="AL80" s="175"/>
      <c r="AM80" s="175"/>
      <c r="AN80" s="175"/>
      <c r="AO80" s="175"/>
      <c r="AP80" s="175"/>
    </row>
    <row r="81" s="176" customFormat="true" ht="15.75" hidden="false" customHeight="false" outlineLevel="0" collapsed="false">
      <c r="A81" s="1173" t="s">
        <v>505</v>
      </c>
      <c r="B81" s="1174" t="s">
        <v>502</v>
      </c>
      <c r="C81" s="77"/>
      <c r="D81" s="363" t="n">
        <v>3</v>
      </c>
      <c r="E81" s="576"/>
      <c r="F81" s="577"/>
      <c r="G81" s="354" t="n">
        <v>3</v>
      </c>
      <c r="H81" s="74" t="n">
        <f aca="false">G81*30</f>
        <v>90</v>
      </c>
      <c r="I81" s="1175" t="n">
        <v>60</v>
      </c>
      <c r="J81" s="75" t="n">
        <v>0</v>
      </c>
      <c r="K81" s="75"/>
      <c r="L81" s="75" t="n">
        <v>60</v>
      </c>
      <c r="M81" s="357" t="n">
        <f aca="false">H81-I81</f>
        <v>30</v>
      </c>
      <c r="N81" s="362"/>
      <c r="O81" s="363"/>
      <c r="P81" s="364"/>
      <c r="Q81" s="505" t="n">
        <v>4</v>
      </c>
      <c r="R81" s="416"/>
      <c r="S81" s="361"/>
      <c r="T81" s="362"/>
      <c r="U81" s="363"/>
      <c r="V81" s="364"/>
      <c r="W81" s="362"/>
      <c r="X81" s="363"/>
      <c r="Y81" s="76"/>
      <c r="Z81" s="183"/>
      <c r="AA81" s="175"/>
      <c r="AB81" s="175"/>
      <c r="AC81" s="175"/>
      <c r="AE81" s="175" t="str">
        <f aca="false">IF(N81&lt;&gt;"","так","")</f>
        <v/>
      </c>
      <c r="AF81" s="175" t="str">
        <f aca="false">IF(O81&lt;&gt;"","так","")</f>
        <v/>
      </c>
      <c r="AG81" s="175" t="str">
        <f aca="false">IF(P81&lt;&gt;"","так","")</f>
        <v/>
      </c>
      <c r="AH81" s="175" t="str">
        <f aca="false">IF(Q81&lt;&gt;"","так","")</f>
        <v>так</v>
      </c>
      <c r="AI81" s="175" t="str">
        <f aca="false">IF(R81&lt;&gt;"","так","")</f>
        <v/>
      </c>
      <c r="AJ81" s="175" t="str">
        <f aca="false">IF(S81&lt;&gt;"","так","")</f>
        <v/>
      </c>
      <c r="AK81" s="175"/>
      <c r="AL81" s="175"/>
      <c r="AM81" s="175"/>
      <c r="AN81" s="175"/>
      <c r="AO81" s="175"/>
      <c r="AP81" s="175"/>
    </row>
    <row r="82" s="176" customFormat="true" ht="15.75" hidden="false" customHeight="false" outlineLevel="0" collapsed="false">
      <c r="A82" s="1173" t="s">
        <v>506</v>
      </c>
      <c r="B82" s="1174" t="s">
        <v>502</v>
      </c>
      <c r="C82" s="77"/>
      <c r="D82" s="576"/>
      <c r="E82" s="576"/>
      <c r="F82" s="577"/>
      <c r="G82" s="354" t="n">
        <v>1.5</v>
      </c>
      <c r="H82" s="74" t="n">
        <f aca="false">G82*30</f>
        <v>45</v>
      </c>
      <c r="I82" s="1175" t="n">
        <v>30</v>
      </c>
      <c r="J82" s="75"/>
      <c r="K82" s="75"/>
      <c r="L82" s="75" t="n">
        <v>30</v>
      </c>
      <c r="M82" s="357" t="n">
        <f aca="false">H82-I82</f>
        <v>15</v>
      </c>
      <c r="N82" s="362"/>
      <c r="O82" s="363"/>
      <c r="P82" s="364"/>
      <c r="Q82" s="1459"/>
      <c r="R82" s="363" t="n">
        <v>4</v>
      </c>
      <c r="S82" s="1459"/>
      <c r="T82" s="362"/>
      <c r="U82" s="363"/>
      <c r="V82" s="364"/>
      <c r="W82" s="362"/>
      <c r="X82" s="363"/>
      <c r="Y82" s="76"/>
      <c r="Z82" s="183"/>
      <c r="AA82" s="175"/>
      <c r="AB82" s="175"/>
      <c r="AC82" s="175"/>
      <c r="AE82" s="175" t="str">
        <f aca="false">IF(N82&lt;&gt;"","так","")</f>
        <v/>
      </c>
      <c r="AF82" s="175" t="str">
        <f aca="false">IF(O82&lt;&gt;"","так","")</f>
        <v/>
      </c>
      <c r="AG82" s="175" t="str">
        <f aca="false">IF(P82&lt;&gt;"","так","")</f>
        <v/>
      </c>
      <c r="AH82" s="175" t="str">
        <f aca="false">IF(Q82&lt;&gt;"","так","")</f>
        <v/>
      </c>
      <c r="AI82" s="175" t="str">
        <f aca="false">IF(R82&lt;&gt;"","так","")</f>
        <v>так</v>
      </c>
      <c r="AJ82" s="175" t="str">
        <f aca="false">IF(S82&lt;&gt;"","так","")</f>
        <v/>
      </c>
      <c r="AK82" s="175"/>
      <c r="AL82" s="175"/>
      <c r="AM82" s="175"/>
      <c r="AN82" s="175"/>
      <c r="AO82" s="175"/>
      <c r="AP82" s="175"/>
      <c r="AS82" s="175" t="s">
        <v>126</v>
      </c>
      <c r="AT82" s="175" t="s">
        <v>127</v>
      </c>
      <c r="AU82" s="175" t="s">
        <v>128</v>
      </c>
      <c r="AV82" s="175" t="s">
        <v>129</v>
      </c>
    </row>
    <row r="83" s="176" customFormat="true" ht="15.75" hidden="false" customHeight="false" outlineLevel="0" collapsed="false">
      <c r="A83" s="1173" t="s">
        <v>507</v>
      </c>
      <c r="B83" s="1174" t="s">
        <v>502</v>
      </c>
      <c r="C83" s="77"/>
      <c r="D83" s="363" t="s">
        <v>508</v>
      </c>
      <c r="E83" s="576"/>
      <c r="F83" s="577"/>
      <c r="G83" s="354" t="n">
        <v>1.5</v>
      </c>
      <c r="H83" s="74" t="n">
        <f aca="false">G83*30</f>
        <v>45</v>
      </c>
      <c r="I83" s="1175" t="n">
        <v>30</v>
      </c>
      <c r="J83" s="75"/>
      <c r="K83" s="75"/>
      <c r="L83" s="75" t="n">
        <v>30</v>
      </c>
      <c r="M83" s="357" t="n">
        <f aca="false">H83-I83</f>
        <v>15</v>
      </c>
      <c r="N83" s="362"/>
      <c r="O83" s="363"/>
      <c r="P83" s="364"/>
      <c r="Q83" s="1459"/>
      <c r="R83" s="363"/>
      <c r="S83" s="1459" t="n">
        <v>4</v>
      </c>
      <c r="T83" s="362"/>
      <c r="U83" s="363"/>
      <c r="V83" s="364"/>
      <c r="W83" s="362"/>
      <c r="X83" s="363"/>
      <c r="Y83" s="76"/>
      <c r="Z83" s="183"/>
      <c r="AA83" s="175"/>
      <c r="AB83" s="175"/>
      <c r="AC83" s="175"/>
      <c r="AE83" s="175" t="str">
        <f aca="false">IF(N83&lt;&gt;"","так","")</f>
        <v/>
      </c>
      <c r="AF83" s="175" t="str">
        <f aca="false">IF(O83&lt;&gt;"","так","")</f>
        <v/>
      </c>
      <c r="AG83" s="175" t="str">
        <f aca="false">IF(P83&lt;&gt;"","так","")</f>
        <v/>
      </c>
      <c r="AH83" s="175" t="str">
        <f aca="false">IF(Q83&lt;&gt;"","так","")</f>
        <v/>
      </c>
      <c r="AI83" s="175" t="str">
        <f aca="false">IF(R83&lt;&gt;"","так","")</f>
        <v/>
      </c>
      <c r="AJ83" s="175" t="str">
        <f aca="false">IF(S83&lt;&gt;"","так","")</f>
        <v>так</v>
      </c>
      <c r="AK83" s="175"/>
      <c r="AL83" s="175"/>
      <c r="AM83" s="175"/>
      <c r="AN83" s="175"/>
      <c r="AO83" s="175"/>
      <c r="AP83" s="175"/>
      <c r="AS83" s="526" t="n">
        <f aca="false">AE84+AF84+AG84</f>
        <v>7</v>
      </c>
      <c r="AT83" s="526" t="n">
        <f aca="false">AH84+AI84+AJ84</f>
        <v>6</v>
      </c>
      <c r="AU83" s="526" t="n">
        <f aca="false">AK84+AL84+AM84</f>
        <v>0</v>
      </c>
      <c r="AV83" s="526" t="n">
        <f aca="false">AN84+AO84+AP84</f>
        <v>0</v>
      </c>
    </row>
    <row r="84" s="176" customFormat="true" ht="67.5" hidden="false" customHeight="true" outlineLevel="0" collapsed="false">
      <c r="A84" s="1204" t="s">
        <v>509</v>
      </c>
      <c r="B84" s="1460" t="s">
        <v>502</v>
      </c>
      <c r="C84" s="1181"/>
      <c r="D84" s="791" t="s">
        <v>510</v>
      </c>
      <c r="E84" s="791"/>
      <c r="F84" s="1461"/>
      <c r="G84" s="405"/>
      <c r="H84" s="406"/>
      <c r="I84" s="1178" t="n">
        <f aca="false">SUM($J84:$L84)</f>
        <v>0</v>
      </c>
      <c r="J84" s="614"/>
      <c r="K84" s="614"/>
      <c r="L84" s="614"/>
      <c r="M84" s="1210"/>
      <c r="N84" s="415"/>
      <c r="O84" s="416"/>
      <c r="P84" s="417"/>
      <c r="Q84" s="415"/>
      <c r="R84" s="416"/>
      <c r="S84" s="414"/>
      <c r="T84" s="1462" t="s">
        <v>511</v>
      </c>
      <c r="U84" s="1463" t="s">
        <v>511</v>
      </c>
      <c r="V84" s="1464" t="s">
        <v>511</v>
      </c>
      <c r="W84" s="1462" t="s">
        <v>511</v>
      </c>
      <c r="X84" s="1463" t="s">
        <v>511</v>
      </c>
      <c r="Y84" s="1465"/>
      <c r="Z84" s="183"/>
      <c r="AA84" s="175"/>
      <c r="AB84" s="175"/>
      <c r="AC84" s="175"/>
      <c r="AE84" s="526" t="n">
        <f aca="false">SUMIF(AE77:AE83,"=так",$G77:$G83)</f>
        <v>3</v>
      </c>
      <c r="AF84" s="526" t="n">
        <f aca="false">SUMIF(AF77:AF83,"=так",$G77:$G83)</f>
        <v>2</v>
      </c>
      <c r="AG84" s="526" t="n">
        <f aca="false">SUMIF(AG77:AG83,"=так",$G77:$G83)</f>
        <v>2</v>
      </c>
      <c r="AH84" s="526" t="n">
        <f aca="false">SUMIF(AH77:AH83,"=так",$G77:$G83)</f>
        <v>3</v>
      </c>
      <c r="AI84" s="526" t="n">
        <f aca="false">SUMIF(AI77:AI83,"=так",$G77:$G83)</f>
        <v>1.5</v>
      </c>
      <c r="AJ84" s="526" t="n">
        <f aca="false">SUMIF(AJ77:AJ83,"=так",$G77:$G83)</f>
        <v>1.5</v>
      </c>
      <c r="AK84" s="175"/>
      <c r="AL84" s="175"/>
      <c r="AM84" s="175"/>
      <c r="AN84" s="175"/>
      <c r="AO84" s="175"/>
      <c r="AP84" s="175"/>
    </row>
    <row r="85" s="176" customFormat="true" ht="16.5" hidden="false" customHeight="true" outlineLevel="0" collapsed="false">
      <c r="A85" s="527" t="s">
        <v>501</v>
      </c>
      <c r="B85" s="527"/>
      <c r="C85" s="527"/>
      <c r="D85" s="527"/>
      <c r="E85" s="527"/>
      <c r="F85" s="527"/>
      <c r="G85" s="1466" t="n">
        <f aca="false">SUM(G78:G84)</f>
        <v>13</v>
      </c>
      <c r="H85" s="1467" t="n">
        <f aca="false">G85*30</f>
        <v>390</v>
      </c>
      <c r="I85" s="1468" t="n">
        <f aca="false">I$77</f>
        <v>252</v>
      </c>
      <c r="J85" s="1468" t="n">
        <f aca="false">J$77</f>
        <v>2</v>
      </c>
      <c r="K85" s="1468" t="n">
        <f aca="false">K$77</f>
        <v>0</v>
      </c>
      <c r="L85" s="1468" t="n">
        <f aca="false">L$77</f>
        <v>250</v>
      </c>
      <c r="M85" s="1469" t="n">
        <f aca="false">SUM(M78:M84)</f>
        <v>138</v>
      </c>
      <c r="N85" s="1470" t="n">
        <f aca="false">SUM(N$77:N$84)</f>
        <v>4</v>
      </c>
      <c r="O85" s="1470" t="n">
        <f aca="false">SUM(O$77:O$84)</f>
        <v>4</v>
      </c>
      <c r="P85" s="1468" t="n">
        <f aca="false">SUM(P$77:P$84)</f>
        <v>4</v>
      </c>
      <c r="Q85" s="1471" t="n">
        <v>4</v>
      </c>
      <c r="R85" s="1468" t="n">
        <v>4</v>
      </c>
      <c r="S85" s="1468" t="n">
        <v>4</v>
      </c>
      <c r="T85" s="1469" t="n">
        <f aca="false">T77</f>
        <v>0</v>
      </c>
      <c r="U85" s="1469" t="n">
        <f aca="false">U77</f>
        <v>0</v>
      </c>
      <c r="V85" s="1469" t="n">
        <f aca="false">V77</f>
        <v>0</v>
      </c>
      <c r="W85" s="1469" t="n">
        <f aca="false">W77</f>
        <v>0</v>
      </c>
      <c r="X85" s="1469" t="n">
        <f aca="false">X77</f>
        <v>0</v>
      </c>
      <c r="Y85" s="1469" t="n">
        <f aca="false">Y77</f>
        <v>0</v>
      </c>
      <c r="Z85" s="183"/>
      <c r="AA85" s="175"/>
      <c r="AB85" s="175"/>
      <c r="AC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</row>
    <row r="86" s="176" customFormat="true" ht="20.25" hidden="false" customHeight="true" outlineLevel="0" collapsed="false">
      <c r="A86" s="460" t="s">
        <v>192</v>
      </c>
      <c r="B86" s="460"/>
      <c r="C86" s="460"/>
      <c r="D86" s="460"/>
      <c r="E86" s="460"/>
      <c r="F86" s="460"/>
      <c r="G86" s="1472" t="n">
        <f aca="false">G$76+G$85</f>
        <v>139</v>
      </c>
      <c r="H86" s="1473" t="n">
        <f aca="false">H$76+H$85</f>
        <v>4170</v>
      </c>
      <c r="I86" s="1473" t="n">
        <f aca="false">I$76+I$85</f>
        <v>2296</v>
      </c>
      <c r="J86" s="1473" t="n">
        <f aca="false">J$76+J$85</f>
        <v>1009</v>
      </c>
      <c r="K86" s="1473" t="n">
        <f aca="false">K$76+K$85</f>
        <v>264</v>
      </c>
      <c r="L86" s="1473" t="n">
        <f aca="false">L$76+L$85</f>
        <v>1023</v>
      </c>
      <c r="M86" s="1473" t="n">
        <f aca="false">M$76+M$85</f>
        <v>1874</v>
      </c>
      <c r="N86" s="1472" t="n">
        <f aca="false">N$76+N$85</f>
        <v>29</v>
      </c>
      <c r="O86" s="1472" t="n">
        <f aca="false">O$76+O$85</f>
        <v>27</v>
      </c>
      <c r="P86" s="1472" t="n">
        <f aca="false">P$76+P$85</f>
        <v>27</v>
      </c>
      <c r="Q86" s="1472" t="n">
        <f aca="false">Q$76+Q$85</f>
        <v>27</v>
      </c>
      <c r="R86" s="1472" t="n">
        <f aca="false">R$76+R$85</f>
        <v>26</v>
      </c>
      <c r="S86" s="1472" t="n">
        <f aca="false">S$76+S$85</f>
        <v>27</v>
      </c>
      <c r="T86" s="1472" t="n">
        <f aca="false">T$76+T$85</f>
        <v>15</v>
      </c>
      <c r="U86" s="1472" t="n">
        <f aca="false">U$76+U$85</f>
        <v>12</v>
      </c>
      <c r="V86" s="1472" t="n">
        <f aca="false">V$76+V$85</f>
        <v>5</v>
      </c>
      <c r="W86" s="1472" t="n">
        <f aca="false">W$76+W$85</f>
        <v>3</v>
      </c>
      <c r="X86" s="1472" t="n">
        <f aca="false">X$76+X$85</f>
        <v>3</v>
      </c>
      <c r="Y86" s="1474" t="n">
        <f aca="false">Y$76+Y$85</f>
        <v>5</v>
      </c>
      <c r="Z86" s="175"/>
      <c r="AA86" s="175"/>
      <c r="AB86" s="175"/>
      <c r="AC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</row>
    <row r="87" s="176" customFormat="true" ht="18.75" hidden="false" customHeight="true" outlineLevel="0" collapsed="false">
      <c r="A87" s="561" t="s">
        <v>512</v>
      </c>
      <c r="B87" s="561"/>
      <c r="C87" s="561"/>
      <c r="D87" s="561"/>
      <c r="E87" s="561"/>
      <c r="F87" s="561"/>
      <c r="G87" s="1475"/>
      <c r="H87" s="1475"/>
      <c r="I87" s="1475"/>
      <c r="J87" s="1475"/>
      <c r="K87" s="1475"/>
      <c r="L87" s="1475"/>
      <c r="M87" s="1475"/>
      <c r="N87" s="1475"/>
      <c r="O87" s="1475"/>
      <c r="P87" s="1476"/>
      <c r="Q87" s="1475"/>
      <c r="R87" s="1475"/>
      <c r="S87" s="1475"/>
      <c r="T87" s="1475"/>
      <c r="U87" s="1475"/>
      <c r="V87" s="1475"/>
      <c r="W87" s="1475"/>
      <c r="X87" s="1475"/>
      <c r="Y87" s="1475"/>
      <c r="Z87" s="175"/>
      <c r="AA87" s="175"/>
      <c r="AB87" s="175"/>
      <c r="AC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</row>
    <row r="88" s="176" customFormat="true" ht="24.75" hidden="false" customHeight="true" outlineLevel="0" collapsed="false">
      <c r="A88" s="561"/>
      <c r="B88" s="561"/>
      <c r="C88" s="561"/>
      <c r="D88" s="561"/>
      <c r="E88" s="561"/>
      <c r="F88" s="561"/>
      <c r="G88" s="1476"/>
      <c r="H88" s="1477"/>
      <c r="I88" s="1477"/>
      <c r="J88" s="1476"/>
      <c r="K88" s="1476"/>
      <c r="L88" s="1476"/>
      <c r="M88" s="1476"/>
      <c r="N88" s="1476"/>
      <c r="O88" s="1476"/>
      <c r="P88" s="1476"/>
      <c r="Q88" s="1476"/>
      <c r="R88" s="1476"/>
      <c r="S88" s="1476"/>
      <c r="T88" s="1476"/>
      <c r="U88" s="1476"/>
      <c r="V88" s="1476"/>
      <c r="W88" s="1476"/>
      <c r="X88" s="1476"/>
      <c r="Y88" s="1476"/>
      <c r="Z88" s="175"/>
      <c r="AA88" s="175"/>
      <c r="AB88" s="175"/>
      <c r="AC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</row>
    <row r="89" s="176" customFormat="true" ht="24.75" hidden="false" customHeight="true" outlineLevel="0" collapsed="false">
      <c r="A89" s="1478"/>
      <c r="B89" s="1478"/>
      <c r="C89" s="1478"/>
      <c r="D89" s="1478"/>
      <c r="E89" s="1478"/>
      <c r="F89" s="1478"/>
      <c r="G89" s="1476"/>
      <c r="H89" s="1476"/>
      <c r="I89" s="1476"/>
      <c r="J89" s="1476"/>
      <c r="K89" s="1476"/>
      <c r="L89" s="1476"/>
      <c r="M89" s="1476"/>
      <c r="N89" s="1476"/>
      <c r="O89" s="1476"/>
      <c r="P89" s="1476"/>
      <c r="Q89" s="1476"/>
      <c r="R89" s="1476"/>
      <c r="S89" s="1476"/>
      <c r="T89" s="1476"/>
      <c r="U89" s="1476"/>
      <c r="V89" s="1476"/>
      <c r="W89" s="1476"/>
      <c r="X89" s="1476"/>
      <c r="Y89" s="1476"/>
      <c r="Z89" s="175"/>
      <c r="AA89" s="175"/>
      <c r="AB89" s="175"/>
      <c r="AC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</row>
    <row r="90" s="176" customFormat="true" ht="23.25" hidden="false" customHeight="true" outlineLevel="0" collapsed="false">
      <c r="A90" s="471" t="s">
        <v>193</v>
      </c>
      <c r="B90" s="471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471"/>
      <c r="O90" s="471"/>
      <c r="P90" s="471"/>
      <c r="Q90" s="471"/>
      <c r="R90" s="471"/>
      <c r="S90" s="471"/>
      <c r="T90" s="471"/>
      <c r="U90" s="471"/>
      <c r="V90" s="471"/>
      <c r="W90" s="471"/>
      <c r="X90" s="471"/>
      <c r="Y90" s="471"/>
      <c r="Z90" s="175"/>
      <c r="AA90" s="175"/>
      <c r="AB90" s="175"/>
      <c r="AC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</row>
    <row r="91" s="176" customFormat="true" ht="23.25" hidden="false" customHeight="true" outlineLevel="0" collapsed="false">
      <c r="A91" s="1111" t="n">
        <v>1</v>
      </c>
      <c r="B91" s="1479" t="s">
        <v>316</v>
      </c>
      <c r="C91" s="1480"/>
      <c r="D91" s="1480"/>
      <c r="E91" s="1480"/>
      <c r="F91" s="1480"/>
      <c r="G91" s="1481" t="n">
        <v>1.5</v>
      </c>
      <c r="H91" s="1482" t="n">
        <f aca="false">G91*30</f>
        <v>45</v>
      </c>
      <c r="I91" s="1483" t="n">
        <f aca="false">J91+K91+L91</f>
        <v>18</v>
      </c>
      <c r="J91" s="1481" t="n">
        <v>9</v>
      </c>
      <c r="K91" s="1480"/>
      <c r="L91" s="1481" t="n">
        <v>9</v>
      </c>
      <c r="M91" s="1480"/>
      <c r="N91" s="1480"/>
      <c r="O91" s="1481" t="n">
        <v>2</v>
      </c>
      <c r="P91" s="1480"/>
      <c r="Q91" s="1480"/>
      <c r="R91" s="1480"/>
      <c r="S91" s="1480"/>
      <c r="T91" s="1480"/>
      <c r="U91" s="1480"/>
      <c r="V91" s="1480"/>
      <c r="W91" s="1480"/>
      <c r="X91" s="1480"/>
      <c r="Y91" s="1480"/>
      <c r="Z91" s="183"/>
      <c r="AA91" s="175"/>
      <c r="AB91" s="175"/>
      <c r="AC91" s="175"/>
      <c r="AE91" s="175" t="str">
        <f aca="false">IF(N91&lt;&gt;"","так","")</f>
        <v/>
      </c>
      <c r="AF91" s="175" t="str">
        <f aca="false">IF(O91&lt;&gt;"","так","")</f>
        <v>так</v>
      </c>
      <c r="AG91" s="175" t="str">
        <f aca="false">IF(P91&lt;&gt;"","так","")</f>
        <v/>
      </c>
      <c r="AH91" s="175" t="str">
        <f aca="false">IF(Q91&lt;&gt;"","так","")</f>
        <v/>
      </c>
      <c r="AI91" s="175" t="str">
        <f aca="false">IF(R91&lt;&gt;"","так","")</f>
        <v/>
      </c>
      <c r="AJ91" s="175" t="str">
        <f aca="false">IF(S91&lt;&gt;"","так","")</f>
        <v/>
      </c>
      <c r="AK91" s="175" t="str">
        <f aca="false">IF(T91&lt;&gt;"","так","")</f>
        <v/>
      </c>
      <c r="AL91" s="175" t="str">
        <f aca="false">IF(U91&lt;&gt;"","так","")</f>
        <v/>
      </c>
      <c r="AM91" s="175" t="str">
        <f aca="false">IF(V91&lt;&gt;"","так","")</f>
        <v/>
      </c>
      <c r="AN91" s="175" t="str">
        <f aca="false">IF(W91&lt;&gt;"","так","")</f>
        <v/>
      </c>
      <c r="AO91" s="175" t="str">
        <f aca="false">IF(X91&lt;&gt;"","так","")</f>
        <v/>
      </c>
      <c r="AP91" s="175" t="str">
        <f aca="false">IF(Y91&lt;&gt;"","так","")</f>
        <v/>
      </c>
      <c r="AW91" s="213" t="n">
        <v>1</v>
      </c>
      <c r="AX91" s="213" t="s">
        <v>140</v>
      </c>
      <c r="AY91" s="213" t="s">
        <v>60</v>
      </c>
      <c r="AZ91" s="213" t="n">
        <v>3</v>
      </c>
      <c r="BA91" s="213" t="s">
        <v>141</v>
      </c>
      <c r="BB91" s="213" t="s">
        <v>62</v>
      </c>
      <c r="BC91" s="213" t="n">
        <v>5</v>
      </c>
      <c r="BD91" s="213" t="s">
        <v>142</v>
      </c>
      <c r="BE91" s="213" t="s">
        <v>64</v>
      </c>
      <c r="BF91" s="213" t="n">
        <v>7</v>
      </c>
      <c r="BG91" s="213" t="s">
        <v>143</v>
      </c>
      <c r="BH91" s="213" t="s">
        <v>67</v>
      </c>
    </row>
    <row r="92" s="176" customFormat="true" ht="23.25" hidden="false" customHeight="true" outlineLevel="0" collapsed="false">
      <c r="A92" s="1111"/>
      <c r="B92" s="1479"/>
      <c r="C92" s="1480"/>
      <c r="D92" s="1480"/>
      <c r="E92" s="1480"/>
      <c r="F92" s="1480"/>
      <c r="G92" s="1481"/>
      <c r="H92" s="1482"/>
      <c r="I92" s="1483"/>
      <c r="J92" s="1481"/>
      <c r="K92" s="1480"/>
      <c r="L92" s="1481"/>
      <c r="M92" s="1480"/>
      <c r="N92" s="1480"/>
      <c r="O92" s="1481"/>
      <c r="P92" s="1480"/>
      <c r="Q92" s="1480"/>
      <c r="R92" s="1480"/>
      <c r="S92" s="1480"/>
      <c r="T92" s="1480"/>
      <c r="U92" s="1480"/>
      <c r="V92" s="1480"/>
      <c r="W92" s="1480"/>
      <c r="X92" s="1480"/>
      <c r="Y92" s="1480"/>
      <c r="Z92" s="183"/>
      <c r="AA92" s="175"/>
      <c r="AB92" s="175"/>
      <c r="AC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s="176" customFormat="true" ht="23.25" hidden="false" customHeight="true" outlineLevel="0" collapsed="false">
      <c r="A93" s="1111"/>
      <c r="B93" s="1479"/>
      <c r="C93" s="1480"/>
      <c r="D93" s="1480"/>
      <c r="E93" s="1480"/>
      <c r="F93" s="1480"/>
      <c r="G93" s="1481"/>
      <c r="H93" s="1482"/>
      <c r="I93" s="1483"/>
      <c r="J93" s="1481"/>
      <c r="K93" s="1480"/>
      <c r="L93" s="1481"/>
      <c r="M93" s="1480"/>
      <c r="N93" s="1480"/>
      <c r="O93" s="1481"/>
      <c r="P93" s="1480"/>
      <c r="Q93" s="1480"/>
      <c r="R93" s="1480"/>
      <c r="S93" s="1480"/>
      <c r="T93" s="1480"/>
      <c r="U93" s="1480"/>
      <c r="V93" s="1480"/>
      <c r="W93" s="1480"/>
      <c r="X93" s="1480"/>
      <c r="Y93" s="1480"/>
      <c r="Z93" s="183"/>
      <c r="AA93" s="175"/>
      <c r="AB93" s="175"/>
      <c r="AC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s="176" customFormat="true" ht="23.25" hidden="false" customHeight="true" outlineLevel="0" collapsed="false">
      <c r="A94" s="1111"/>
      <c r="B94" s="1479"/>
      <c r="C94" s="1480"/>
      <c r="D94" s="1480"/>
      <c r="E94" s="1480"/>
      <c r="F94" s="1480"/>
      <c r="G94" s="1481"/>
      <c r="H94" s="1482"/>
      <c r="I94" s="1483"/>
      <c r="J94" s="1481"/>
      <c r="K94" s="1480"/>
      <c r="L94" s="1481"/>
      <c r="M94" s="1480"/>
      <c r="N94" s="1480"/>
      <c r="O94" s="1481"/>
      <c r="P94" s="1480"/>
      <c r="Q94" s="1480"/>
      <c r="R94" s="1480"/>
      <c r="S94" s="1480"/>
      <c r="T94" s="1480"/>
      <c r="U94" s="1480"/>
      <c r="V94" s="1480"/>
      <c r="W94" s="1480"/>
      <c r="X94" s="1480"/>
      <c r="Y94" s="1480"/>
      <c r="Z94" s="183"/>
      <c r="AA94" s="175"/>
      <c r="AB94" s="175"/>
      <c r="AC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s="176" customFormat="true" ht="23.25" hidden="false" customHeight="true" outlineLevel="0" collapsed="false">
      <c r="A95" s="1111" t="n">
        <v>2</v>
      </c>
      <c r="B95" s="1479" t="s">
        <v>317</v>
      </c>
      <c r="C95" s="1480"/>
      <c r="D95" s="1480" t="s">
        <v>60</v>
      </c>
      <c r="E95" s="1480"/>
      <c r="F95" s="1480"/>
      <c r="G95" s="1481" t="n">
        <v>1.5</v>
      </c>
      <c r="H95" s="1482" t="n">
        <f aca="false">G95*30</f>
        <v>45</v>
      </c>
      <c r="I95" s="1483" t="n">
        <f aca="false">J95+K95+L95</f>
        <v>18</v>
      </c>
      <c r="J95" s="1481" t="n">
        <v>9</v>
      </c>
      <c r="K95" s="1480"/>
      <c r="L95" s="1481" t="n">
        <v>9</v>
      </c>
      <c r="M95" s="1480"/>
      <c r="N95" s="1480"/>
      <c r="O95" s="1480"/>
      <c r="P95" s="1481" t="n">
        <v>2</v>
      </c>
      <c r="Q95" s="1480"/>
      <c r="R95" s="1480"/>
      <c r="S95" s="1480"/>
      <c r="T95" s="1480"/>
      <c r="U95" s="1480"/>
      <c r="V95" s="1480"/>
      <c r="W95" s="1480"/>
      <c r="X95" s="1480"/>
      <c r="Y95" s="1480"/>
      <c r="Z95" s="183"/>
      <c r="AA95" s="175"/>
      <c r="AB95" s="175"/>
      <c r="AC95" s="175"/>
      <c r="AE95" s="175" t="str">
        <f aca="false">IF(N95&lt;&gt;"","так","")</f>
        <v/>
      </c>
      <c r="AF95" s="175" t="str">
        <f aca="false">IF(O95&lt;&gt;"","так","")</f>
        <v/>
      </c>
      <c r="AG95" s="175" t="str">
        <f aca="false">IF(P95&lt;&gt;"","так","")</f>
        <v>так</v>
      </c>
      <c r="AH95" s="175" t="str">
        <f aca="false">IF(Q95&lt;&gt;"","так","")</f>
        <v/>
      </c>
      <c r="AI95" s="175" t="str">
        <f aca="false">IF(R95&lt;&gt;"","так","")</f>
        <v/>
      </c>
      <c r="AJ95" s="175" t="str">
        <f aca="false">IF(S95&lt;&gt;"","так","")</f>
        <v/>
      </c>
      <c r="AK95" s="175" t="str">
        <f aca="false">IF(T95&lt;&gt;"","так","")</f>
        <v/>
      </c>
      <c r="AL95" s="175" t="str">
        <f aca="false">IF(U95&lt;&gt;"","так","")</f>
        <v/>
      </c>
      <c r="AM95" s="175" t="str">
        <f aca="false">IF(V95&lt;&gt;"","так","")</f>
        <v/>
      </c>
      <c r="AN95" s="175" t="str">
        <f aca="false">IF(W95&lt;&gt;"","так","")</f>
        <v/>
      </c>
      <c r="AO95" s="175" t="str">
        <f aca="false">IF(X95&lt;&gt;"","так","")</f>
        <v/>
      </c>
      <c r="AP95" s="175" t="str">
        <f aca="false">IF(Y95&lt;&gt;"","так","")</f>
        <v/>
      </c>
      <c r="AR95" s="176" t="s">
        <v>315</v>
      </c>
      <c r="AW95" s="175" t="n">
        <f aca="false">COUNTIF($C91:$C119,AW91)</f>
        <v>0</v>
      </c>
      <c r="AX95" s="175" t="n">
        <f aca="false">COUNTIF($C91:$C119,AX91)</f>
        <v>0</v>
      </c>
      <c r="AY95" s="175" t="n">
        <f aca="false">COUNTIF($C91:$C119,AY91)</f>
        <v>0</v>
      </c>
      <c r="AZ95" s="175" t="n">
        <f aca="false">COUNTIF($C91:$C119,AZ91)</f>
        <v>0</v>
      </c>
      <c r="BA95" s="175" t="n">
        <f aca="false">COUNTIF($C91:$C119,BA91)</f>
        <v>0</v>
      </c>
      <c r="BB95" s="175" t="n">
        <f aca="false">COUNTIF($C91:$C119,BB91)</f>
        <v>0</v>
      </c>
      <c r="BC95" s="175" t="n">
        <f aca="false">COUNTIF($C91:$C119,BC91)</f>
        <v>0</v>
      </c>
      <c r="BD95" s="175" t="n">
        <f aca="false">COUNTIF($C91:$C119,BD91)</f>
        <v>0</v>
      </c>
      <c r="BE95" s="175" t="n">
        <f aca="false">COUNTIF($C91:$C119,BE91)</f>
        <v>0</v>
      </c>
      <c r="BF95" s="175" t="n">
        <f aca="false">COUNTIF($C91:$C119,BF91)</f>
        <v>0</v>
      </c>
      <c r="BG95" s="175" t="n">
        <f aca="false">COUNTIF($C91:$C119,BG91)</f>
        <v>0</v>
      </c>
      <c r="BH95" s="175" t="n">
        <f aca="false">COUNTIF($C91:$C119,BH91)</f>
        <v>0</v>
      </c>
    </row>
    <row r="96" s="176" customFormat="true" ht="23.25" hidden="false" customHeight="true" outlineLevel="0" collapsed="false">
      <c r="A96" s="1111"/>
      <c r="B96" s="1479"/>
      <c r="C96" s="1480"/>
      <c r="D96" s="1480"/>
      <c r="E96" s="1480"/>
      <c r="F96" s="1480"/>
      <c r="G96" s="1481"/>
      <c r="H96" s="1482"/>
      <c r="I96" s="1483"/>
      <c r="J96" s="1481"/>
      <c r="K96" s="1480"/>
      <c r="L96" s="1481"/>
      <c r="M96" s="1480"/>
      <c r="N96" s="1480"/>
      <c r="O96" s="1480"/>
      <c r="P96" s="1481"/>
      <c r="Q96" s="1480"/>
      <c r="R96" s="1480"/>
      <c r="S96" s="1480"/>
      <c r="T96" s="1480"/>
      <c r="U96" s="1480"/>
      <c r="V96" s="1480"/>
      <c r="W96" s="1480"/>
      <c r="X96" s="1480"/>
      <c r="Y96" s="1480"/>
      <c r="Z96" s="183"/>
      <c r="AA96" s="175"/>
      <c r="AB96" s="175"/>
      <c r="AC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s="176" customFormat="true" ht="23.25" hidden="false" customHeight="true" outlineLevel="0" collapsed="false">
      <c r="A97" s="1111"/>
      <c r="B97" s="1479"/>
      <c r="C97" s="1480"/>
      <c r="D97" s="1480"/>
      <c r="E97" s="1480"/>
      <c r="F97" s="1480"/>
      <c r="G97" s="1481"/>
      <c r="H97" s="1482"/>
      <c r="I97" s="1483"/>
      <c r="J97" s="1481"/>
      <c r="K97" s="1480"/>
      <c r="L97" s="1481"/>
      <c r="M97" s="1480"/>
      <c r="N97" s="1480"/>
      <c r="O97" s="1480"/>
      <c r="P97" s="1481"/>
      <c r="Q97" s="1480"/>
      <c r="R97" s="1480"/>
      <c r="S97" s="1480"/>
      <c r="T97" s="1480"/>
      <c r="U97" s="1480"/>
      <c r="V97" s="1480"/>
      <c r="W97" s="1480"/>
      <c r="X97" s="1480"/>
      <c r="Y97" s="1480"/>
      <c r="Z97" s="183"/>
      <c r="AA97" s="175"/>
      <c r="AB97" s="175"/>
      <c r="AC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s="176" customFormat="true" ht="23.25" hidden="false" customHeight="true" outlineLevel="0" collapsed="false">
      <c r="A98" s="1111"/>
      <c r="B98" s="1479"/>
      <c r="C98" s="1480"/>
      <c r="D98" s="1480"/>
      <c r="E98" s="1480"/>
      <c r="F98" s="1480"/>
      <c r="G98" s="1481"/>
      <c r="H98" s="1482"/>
      <c r="I98" s="1483"/>
      <c r="J98" s="1481"/>
      <c r="K98" s="1480"/>
      <c r="L98" s="1481"/>
      <c r="M98" s="1480"/>
      <c r="N98" s="1480"/>
      <c r="O98" s="1480"/>
      <c r="P98" s="1481"/>
      <c r="Q98" s="1480"/>
      <c r="R98" s="1480"/>
      <c r="S98" s="1480"/>
      <c r="T98" s="1480"/>
      <c r="U98" s="1480"/>
      <c r="V98" s="1480"/>
      <c r="W98" s="1480"/>
      <c r="X98" s="1480"/>
      <c r="Y98" s="1480"/>
      <c r="Z98" s="183"/>
      <c r="AA98" s="175"/>
      <c r="AB98" s="175"/>
      <c r="AC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s="175" customFormat="true" ht="27" hidden="false" customHeight="true" outlineLevel="0" collapsed="false">
      <c r="A99" s="1111" t="n">
        <v>3</v>
      </c>
      <c r="B99" s="1479" t="s">
        <v>194</v>
      </c>
      <c r="C99" s="1484"/>
      <c r="D99" s="1485" t="n">
        <v>3</v>
      </c>
      <c r="E99" s="1485"/>
      <c r="F99" s="1484"/>
      <c r="G99" s="1486" t="n">
        <v>1.5</v>
      </c>
      <c r="H99" s="1482" t="n">
        <f aca="false">G99*30</f>
        <v>45</v>
      </c>
      <c r="I99" s="1483" t="n">
        <f aca="false">J99+K99+L99</f>
        <v>15</v>
      </c>
      <c r="J99" s="1487" t="n">
        <v>10</v>
      </c>
      <c r="K99" s="1487"/>
      <c r="L99" s="1487" t="n">
        <v>5</v>
      </c>
      <c r="M99" s="1483" t="n">
        <f aca="false">H99-I99</f>
        <v>30</v>
      </c>
      <c r="N99" s="1488"/>
      <c r="O99" s="1488"/>
      <c r="P99" s="1488"/>
      <c r="Q99" s="1487" t="n">
        <v>1</v>
      </c>
      <c r="R99" s="1487"/>
      <c r="S99" s="1487"/>
      <c r="T99" s="1487"/>
      <c r="U99" s="1487"/>
      <c r="V99" s="1487"/>
      <c r="W99" s="1489"/>
      <c r="X99" s="1489"/>
      <c r="Y99" s="1489"/>
      <c r="Z99" s="183"/>
      <c r="AD99" s="304"/>
      <c r="AE99" s="175" t="str">
        <f aca="false">IF(N99&lt;&gt;"","так","")</f>
        <v/>
      </c>
      <c r="AF99" s="175" t="str">
        <f aca="false">IF(O99&lt;&gt;"","так","")</f>
        <v/>
      </c>
      <c r="AG99" s="175" t="str">
        <f aca="false">IF(P99&lt;&gt;"","так","")</f>
        <v/>
      </c>
      <c r="AH99" s="175" t="str">
        <f aca="false">IF(Q99&lt;&gt;"","так","")</f>
        <v>так</v>
      </c>
      <c r="AI99" s="175" t="str">
        <f aca="false">IF(R99&lt;&gt;"","так","")</f>
        <v/>
      </c>
      <c r="AJ99" s="175" t="str">
        <f aca="false">IF(S99&lt;&gt;"","так","")</f>
        <v/>
      </c>
      <c r="AK99" s="175" t="str">
        <f aca="false">IF(T99&lt;&gt;"","так","")</f>
        <v/>
      </c>
      <c r="AL99" s="175" t="str">
        <f aca="false">IF(U99&lt;&gt;"","так","")</f>
        <v/>
      </c>
      <c r="AM99" s="175" t="str">
        <f aca="false">IF(V99&lt;&gt;"","так","")</f>
        <v/>
      </c>
      <c r="AN99" s="175" t="str">
        <f aca="false">IF(W99&lt;&gt;"","так","")</f>
        <v/>
      </c>
      <c r="AO99" s="175" t="str">
        <f aca="false">IF(X99&lt;&gt;"","так","")</f>
        <v/>
      </c>
      <c r="AP99" s="175" t="str">
        <f aca="false">IF(Y99&lt;&gt;"","так","")</f>
        <v/>
      </c>
      <c r="AQ99" s="183"/>
      <c r="AR99" s="176" t="s">
        <v>195</v>
      </c>
      <c r="AS99" s="176"/>
      <c r="AT99" s="176"/>
      <c r="AU99" s="176"/>
      <c r="AV99" s="176"/>
      <c r="AW99" s="175" t="n">
        <f aca="false">COUNTIF($D91:$D119,AW91)</f>
        <v>0</v>
      </c>
      <c r="AX99" s="175" t="n">
        <f aca="false">COUNTIF($D91:$D119,AX91)</f>
        <v>0</v>
      </c>
      <c r="AY99" s="175" t="n">
        <f aca="false">COUNTIF($D91:$D119,AY91)</f>
        <v>1</v>
      </c>
      <c r="AZ99" s="175" t="n">
        <f aca="false">COUNTIF($D91:$D119,AZ91)</f>
        <v>1</v>
      </c>
      <c r="BA99" s="175" t="n">
        <f aca="false">COUNTIF($D91:$D119,BA91)</f>
        <v>1</v>
      </c>
      <c r="BB99" s="175" t="n">
        <f aca="false">COUNTIF($D91:$D119,BB91)</f>
        <v>1</v>
      </c>
      <c r="BC99" s="175" t="n">
        <v>2</v>
      </c>
      <c r="BD99" s="175" t="n">
        <f aca="false">COUNTIF($D91:$D119,BD91)</f>
        <v>1</v>
      </c>
      <c r="BE99" s="175" t="n">
        <f aca="false">COUNTIF($D91:$D119,BE91)</f>
        <v>1</v>
      </c>
      <c r="BF99" s="175" t="n">
        <f aca="false">COUNTIF($D91:$D119,BF91)</f>
        <v>0</v>
      </c>
      <c r="BG99" s="175" t="n">
        <f aca="false">COUNTIF($D91:$D119,BG91)</f>
        <v>0</v>
      </c>
      <c r="BH99" s="175" t="n">
        <f aca="false">COUNTIF($D91:$D119,BH91)</f>
        <v>0</v>
      </c>
    </row>
    <row r="100" s="175" customFormat="true" ht="27" hidden="false" customHeight="true" outlineLevel="0" collapsed="false">
      <c r="A100" s="1111"/>
      <c r="B100" s="1479"/>
      <c r="C100" s="1484"/>
      <c r="D100" s="1485"/>
      <c r="E100" s="1485"/>
      <c r="F100" s="1484"/>
      <c r="G100" s="1486"/>
      <c r="H100" s="1482"/>
      <c r="I100" s="1483"/>
      <c r="J100" s="1487"/>
      <c r="K100" s="1487"/>
      <c r="L100" s="1487"/>
      <c r="M100" s="1483"/>
      <c r="N100" s="1488"/>
      <c r="O100" s="1488"/>
      <c r="P100" s="1488"/>
      <c r="Q100" s="1487"/>
      <c r="R100" s="1487"/>
      <c r="S100" s="1487"/>
      <c r="T100" s="1487"/>
      <c r="U100" s="1487"/>
      <c r="V100" s="1487"/>
      <c r="W100" s="1489"/>
      <c r="X100" s="1489"/>
      <c r="Y100" s="1489"/>
      <c r="Z100" s="183"/>
      <c r="AD100" s="304"/>
      <c r="AQ100" s="183"/>
      <c r="AR100" s="176"/>
      <c r="AS100" s="176"/>
      <c r="AT100" s="176"/>
      <c r="AU100" s="176"/>
      <c r="AV100" s="176"/>
    </row>
    <row r="101" s="175" customFormat="true" ht="27" hidden="false" customHeight="true" outlineLevel="0" collapsed="false">
      <c r="A101" s="1111"/>
      <c r="B101" s="1479"/>
      <c r="C101" s="1484"/>
      <c r="D101" s="1485"/>
      <c r="E101" s="1485"/>
      <c r="F101" s="1484"/>
      <c r="G101" s="1486"/>
      <c r="H101" s="1482"/>
      <c r="I101" s="1483"/>
      <c r="J101" s="1487"/>
      <c r="K101" s="1487"/>
      <c r="L101" s="1487"/>
      <c r="M101" s="1483"/>
      <c r="N101" s="1488"/>
      <c r="O101" s="1488"/>
      <c r="P101" s="1488"/>
      <c r="Q101" s="1487"/>
      <c r="R101" s="1487"/>
      <c r="S101" s="1487"/>
      <c r="T101" s="1487"/>
      <c r="U101" s="1487"/>
      <c r="V101" s="1487"/>
      <c r="W101" s="1489"/>
      <c r="X101" s="1489"/>
      <c r="Y101" s="1489"/>
      <c r="Z101" s="183"/>
      <c r="AD101" s="304"/>
      <c r="AQ101" s="183"/>
      <c r="AR101" s="176"/>
      <c r="AS101" s="176"/>
      <c r="AT101" s="176"/>
      <c r="AU101" s="176"/>
      <c r="AV101" s="176"/>
    </row>
    <row r="102" s="175" customFormat="true" ht="27" hidden="false" customHeight="true" outlineLevel="0" collapsed="false">
      <c r="A102" s="1111"/>
      <c r="B102" s="1479"/>
      <c r="C102" s="1484"/>
      <c r="D102" s="1485"/>
      <c r="E102" s="1485"/>
      <c r="F102" s="1484"/>
      <c r="G102" s="1486"/>
      <c r="H102" s="1482"/>
      <c r="I102" s="1483"/>
      <c r="J102" s="1487"/>
      <c r="K102" s="1487"/>
      <c r="L102" s="1487"/>
      <c r="M102" s="1483"/>
      <c r="N102" s="1488"/>
      <c r="O102" s="1488"/>
      <c r="P102" s="1488"/>
      <c r="Q102" s="1487"/>
      <c r="R102" s="1487"/>
      <c r="S102" s="1487"/>
      <c r="T102" s="1487"/>
      <c r="U102" s="1487"/>
      <c r="V102" s="1487"/>
      <c r="W102" s="1489"/>
      <c r="X102" s="1489"/>
      <c r="Y102" s="1489"/>
      <c r="Z102" s="183"/>
      <c r="AD102" s="304"/>
      <c r="AQ102" s="183"/>
      <c r="AR102" s="176"/>
      <c r="AS102" s="176"/>
      <c r="AT102" s="176"/>
      <c r="AU102" s="176"/>
      <c r="AV102" s="176"/>
    </row>
    <row r="103" s="175" customFormat="true" ht="27" hidden="false" customHeight="true" outlineLevel="0" collapsed="false">
      <c r="A103" s="1111" t="n">
        <v>4</v>
      </c>
      <c r="B103" s="1479" t="s">
        <v>196</v>
      </c>
      <c r="C103" s="1484"/>
      <c r="D103" s="1485" t="s">
        <v>141</v>
      </c>
      <c r="E103" s="1485"/>
      <c r="F103" s="1484"/>
      <c r="G103" s="1486" t="n">
        <v>1.5</v>
      </c>
      <c r="H103" s="1482" t="n">
        <f aca="false">G103*30</f>
        <v>45</v>
      </c>
      <c r="I103" s="1483" t="n">
        <f aca="false">J103+K103+L103</f>
        <v>18</v>
      </c>
      <c r="J103" s="1487" t="n">
        <v>18</v>
      </c>
      <c r="K103" s="1487"/>
      <c r="L103" s="1487"/>
      <c r="M103" s="1483" t="n">
        <f aca="false">H103-I103</f>
        <v>27</v>
      </c>
      <c r="N103" s="1488"/>
      <c r="O103" s="1488"/>
      <c r="P103" s="1488"/>
      <c r="Q103" s="1487"/>
      <c r="R103" s="1487" t="n">
        <v>2</v>
      </c>
      <c r="S103" s="1487"/>
      <c r="T103" s="1487"/>
      <c r="U103" s="1487"/>
      <c r="V103" s="1487"/>
      <c r="W103" s="1490"/>
      <c r="X103" s="1490"/>
      <c r="Y103" s="1490"/>
      <c r="Z103" s="183"/>
      <c r="AD103" s="304"/>
      <c r="AE103" s="175" t="str">
        <f aca="false">IF(N103&lt;&gt;"","так","")</f>
        <v/>
      </c>
      <c r="AF103" s="175" t="str">
        <f aca="false">IF(O103&lt;&gt;"","так","")</f>
        <v/>
      </c>
      <c r="AG103" s="175" t="str">
        <f aca="false">IF(P103&lt;&gt;"","так","")</f>
        <v/>
      </c>
      <c r="AH103" s="175" t="str">
        <f aca="false">IF(Q103&lt;&gt;"","так","")</f>
        <v/>
      </c>
      <c r="AI103" s="175" t="str">
        <f aca="false">IF(R103&lt;&gt;"","так","")</f>
        <v>так</v>
      </c>
      <c r="AJ103" s="175" t="str">
        <f aca="false">IF(S103&lt;&gt;"","так","")</f>
        <v/>
      </c>
      <c r="AK103" s="175" t="str">
        <f aca="false">IF(T103&lt;&gt;"","так","")</f>
        <v/>
      </c>
      <c r="AL103" s="175" t="str">
        <f aca="false">IF(U103&lt;&gt;"","так","")</f>
        <v/>
      </c>
      <c r="AM103" s="175" t="str">
        <f aca="false">IF(V103&lt;&gt;"","так","")</f>
        <v/>
      </c>
      <c r="AN103" s="175" t="str">
        <f aca="false">IF(W103&lt;&gt;"","так","")</f>
        <v/>
      </c>
      <c r="AO103" s="175" t="str">
        <f aca="false">IF(X103&lt;&gt;"","так","")</f>
        <v/>
      </c>
      <c r="AP103" s="175" t="str">
        <f aca="false">IF(Y103&lt;&gt;"","так","")</f>
        <v/>
      </c>
      <c r="AQ103" s="183"/>
      <c r="AR103" s="176" t="s">
        <v>197</v>
      </c>
      <c r="AS103" s="176"/>
      <c r="AT103" s="176"/>
      <c r="AU103" s="176"/>
      <c r="AV103" s="176"/>
    </row>
    <row r="104" s="175" customFormat="true" ht="27" hidden="false" customHeight="true" outlineLevel="0" collapsed="false">
      <c r="A104" s="1111"/>
      <c r="B104" s="1479"/>
      <c r="C104" s="1484"/>
      <c r="D104" s="1485"/>
      <c r="E104" s="1485"/>
      <c r="F104" s="1484"/>
      <c r="G104" s="1486"/>
      <c r="H104" s="1482"/>
      <c r="I104" s="1483"/>
      <c r="J104" s="1487"/>
      <c r="K104" s="1487"/>
      <c r="L104" s="1487"/>
      <c r="M104" s="1483"/>
      <c r="N104" s="1488"/>
      <c r="O104" s="1488"/>
      <c r="P104" s="1488"/>
      <c r="Q104" s="1487"/>
      <c r="R104" s="1487"/>
      <c r="S104" s="1487"/>
      <c r="T104" s="1487"/>
      <c r="U104" s="1487"/>
      <c r="V104" s="1487"/>
      <c r="W104" s="1490"/>
      <c r="X104" s="1490"/>
      <c r="Y104" s="1490"/>
      <c r="Z104" s="183"/>
      <c r="AD104" s="304"/>
      <c r="AQ104" s="183"/>
      <c r="AR104" s="176"/>
      <c r="AS104" s="176"/>
      <c r="AT104" s="176"/>
      <c r="AU104" s="176"/>
      <c r="AV104" s="176"/>
    </row>
    <row r="105" s="175" customFormat="true" ht="27" hidden="false" customHeight="true" outlineLevel="0" collapsed="false">
      <c r="A105" s="1111"/>
      <c r="B105" s="1479"/>
      <c r="C105" s="1484"/>
      <c r="D105" s="1485"/>
      <c r="E105" s="1485"/>
      <c r="F105" s="1484"/>
      <c r="G105" s="1486"/>
      <c r="H105" s="1482"/>
      <c r="I105" s="1483"/>
      <c r="J105" s="1487"/>
      <c r="K105" s="1487"/>
      <c r="L105" s="1487"/>
      <c r="M105" s="1483"/>
      <c r="N105" s="1488"/>
      <c r="O105" s="1488"/>
      <c r="P105" s="1488"/>
      <c r="Q105" s="1487"/>
      <c r="R105" s="1487"/>
      <c r="S105" s="1487"/>
      <c r="T105" s="1487"/>
      <c r="U105" s="1487"/>
      <c r="V105" s="1487"/>
      <c r="W105" s="1490"/>
      <c r="X105" s="1490"/>
      <c r="Y105" s="1490"/>
      <c r="Z105" s="183"/>
      <c r="AD105" s="304"/>
      <c r="AQ105" s="183"/>
      <c r="AR105" s="176"/>
      <c r="AS105" s="176"/>
      <c r="AT105" s="176"/>
      <c r="AU105" s="176"/>
      <c r="AV105" s="176"/>
    </row>
    <row r="106" s="175" customFormat="true" ht="27" hidden="false" customHeight="true" outlineLevel="0" collapsed="false">
      <c r="A106" s="1111"/>
      <c r="B106" s="1479"/>
      <c r="C106" s="1484"/>
      <c r="D106" s="1485"/>
      <c r="E106" s="1485"/>
      <c r="F106" s="1484"/>
      <c r="G106" s="1486"/>
      <c r="H106" s="1482"/>
      <c r="I106" s="1483"/>
      <c r="J106" s="1487"/>
      <c r="K106" s="1487"/>
      <c r="L106" s="1487"/>
      <c r="M106" s="1483"/>
      <c r="N106" s="1488"/>
      <c r="O106" s="1488"/>
      <c r="P106" s="1488"/>
      <c r="Q106" s="1487"/>
      <c r="R106" s="1487"/>
      <c r="S106" s="1487"/>
      <c r="T106" s="1487"/>
      <c r="U106" s="1487"/>
      <c r="V106" s="1487"/>
      <c r="W106" s="1490"/>
      <c r="X106" s="1490"/>
      <c r="Y106" s="1490"/>
      <c r="Z106" s="183"/>
      <c r="AD106" s="304"/>
      <c r="AQ106" s="183"/>
      <c r="AR106" s="176"/>
      <c r="AS106" s="176"/>
      <c r="AT106" s="176"/>
      <c r="AU106" s="176"/>
      <c r="AV106" s="176"/>
    </row>
    <row r="107" s="175" customFormat="true" ht="27" hidden="false" customHeight="true" outlineLevel="0" collapsed="false">
      <c r="A107" s="1111" t="n">
        <v>5</v>
      </c>
      <c r="B107" s="1479" t="s">
        <v>198</v>
      </c>
      <c r="C107" s="1484"/>
      <c r="D107" s="1485" t="s">
        <v>62</v>
      </c>
      <c r="E107" s="1485"/>
      <c r="F107" s="1484"/>
      <c r="G107" s="1486" t="n">
        <v>1.5</v>
      </c>
      <c r="H107" s="1482" t="n">
        <f aca="false">G107*30</f>
        <v>45</v>
      </c>
      <c r="I107" s="1483" t="n">
        <v>18</v>
      </c>
      <c r="J107" s="1487" t="n">
        <v>18</v>
      </c>
      <c r="K107" s="1487"/>
      <c r="L107" s="1487"/>
      <c r="M107" s="1483" t="n">
        <f aca="false">H107-I107</f>
        <v>27</v>
      </c>
      <c r="N107" s="1488"/>
      <c r="O107" s="1488"/>
      <c r="P107" s="1488"/>
      <c r="Q107" s="1487"/>
      <c r="R107" s="1487"/>
      <c r="S107" s="1487" t="n">
        <v>2</v>
      </c>
      <c r="T107" s="1487"/>
      <c r="U107" s="1487"/>
      <c r="V107" s="1487"/>
      <c r="W107" s="1489"/>
      <c r="X107" s="1489"/>
      <c r="Y107" s="1489"/>
      <c r="Z107" s="183"/>
      <c r="AD107" s="304"/>
      <c r="AE107" s="175" t="str">
        <f aca="false">IF(N107&lt;&gt;"","так","")</f>
        <v/>
      </c>
      <c r="AF107" s="175" t="str">
        <f aca="false">IF(O107&lt;&gt;"","так","")</f>
        <v/>
      </c>
      <c r="AG107" s="175" t="str">
        <f aca="false">IF(P107&lt;&gt;"","так","")</f>
        <v/>
      </c>
      <c r="AH107" s="175" t="str">
        <f aca="false">IF(Q107&lt;&gt;"","так","")</f>
        <v/>
      </c>
      <c r="AI107" s="175" t="str">
        <f aca="false">IF(R107&lt;&gt;"","так","")</f>
        <v/>
      </c>
      <c r="AJ107" s="175" t="str">
        <f aca="false">IF(S107&lt;&gt;"","так","")</f>
        <v>так</v>
      </c>
      <c r="AK107" s="175" t="str">
        <f aca="false">IF(T107&lt;&gt;"","так","")</f>
        <v/>
      </c>
      <c r="AL107" s="175" t="str">
        <f aca="false">IF(U107&lt;&gt;"","так","")</f>
        <v/>
      </c>
      <c r="AM107" s="175" t="str">
        <f aca="false">IF(V107&lt;&gt;"","так","")</f>
        <v/>
      </c>
      <c r="AN107" s="175" t="str">
        <f aca="false">IF(W107&lt;&gt;"","так","")</f>
        <v/>
      </c>
      <c r="AO107" s="175" t="str">
        <f aca="false">IF(X107&lt;&gt;"","так","")</f>
        <v/>
      </c>
      <c r="AP107" s="175" t="str">
        <f aca="false">IF(Y107&lt;&gt;"","так","")</f>
        <v/>
      </c>
      <c r="AQ107" s="183"/>
      <c r="AR107" s="176" t="s">
        <v>199</v>
      </c>
      <c r="AS107" s="176"/>
      <c r="AT107" s="176"/>
      <c r="AU107" s="176"/>
      <c r="AV107" s="176"/>
    </row>
    <row r="108" s="175" customFormat="true" ht="27" hidden="false" customHeight="true" outlineLevel="0" collapsed="false">
      <c r="A108" s="1111"/>
      <c r="B108" s="1479"/>
      <c r="C108" s="1484"/>
      <c r="D108" s="1485"/>
      <c r="E108" s="1485"/>
      <c r="F108" s="1484"/>
      <c r="G108" s="1486"/>
      <c r="H108" s="1482"/>
      <c r="I108" s="1483"/>
      <c r="J108" s="1487"/>
      <c r="K108" s="1487"/>
      <c r="L108" s="1487"/>
      <c r="M108" s="1483"/>
      <c r="N108" s="1488"/>
      <c r="O108" s="1488"/>
      <c r="P108" s="1488"/>
      <c r="Q108" s="1487"/>
      <c r="R108" s="1487"/>
      <c r="S108" s="1487"/>
      <c r="T108" s="1487"/>
      <c r="U108" s="1487"/>
      <c r="V108" s="1487"/>
      <c r="W108" s="1489"/>
      <c r="X108" s="1489"/>
      <c r="Y108" s="1489"/>
      <c r="Z108" s="183"/>
      <c r="AD108" s="304"/>
      <c r="AQ108" s="183"/>
      <c r="AR108" s="176"/>
      <c r="AS108" s="176"/>
      <c r="AT108" s="176"/>
      <c r="AU108" s="176"/>
      <c r="AV108" s="176"/>
    </row>
    <row r="109" s="175" customFormat="true" ht="27" hidden="false" customHeight="true" outlineLevel="0" collapsed="false">
      <c r="A109" s="1111"/>
      <c r="B109" s="1479"/>
      <c r="C109" s="1484"/>
      <c r="D109" s="1485"/>
      <c r="E109" s="1485"/>
      <c r="F109" s="1484"/>
      <c r="G109" s="1486"/>
      <c r="H109" s="1482"/>
      <c r="I109" s="1483"/>
      <c r="J109" s="1487"/>
      <c r="K109" s="1487"/>
      <c r="L109" s="1487"/>
      <c r="M109" s="1483"/>
      <c r="N109" s="1488"/>
      <c r="O109" s="1488"/>
      <c r="P109" s="1488"/>
      <c r="Q109" s="1487"/>
      <c r="R109" s="1487"/>
      <c r="S109" s="1487"/>
      <c r="T109" s="1487"/>
      <c r="U109" s="1487"/>
      <c r="V109" s="1487"/>
      <c r="W109" s="1489"/>
      <c r="X109" s="1489"/>
      <c r="Y109" s="1489"/>
      <c r="Z109" s="183"/>
      <c r="AD109" s="304"/>
      <c r="AQ109" s="183"/>
      <c r="AR109" s="176"/>
      <c r="AS109" s="176"/>
      <c r="AT109" s="176"/>
      <c r="AU109" s="176"/>
      <c r="AV109" s="176"/>
    </row>
    <row r="110" s="175" customFormat="true" ht="27" hidden="false" customHeight="true" outlineLevel="0" collapsed="false">
      <c r="A110" s="1111"/>
      <c r="B110" s="1479"/>
      <c r="C110" s="1484"/>
      <c r="D110" s="1485"/>
      <c r="E110" s="1485"/>
      <c r="F110" s="1484"/>
      <c r="G110" s="1486"/>
      <c r="H110" s="1482"/>
      <c r="I110" s="1483"/>
      <c r="J110" s="1487"/>
      <c r="K110" s="1487"/>
      <c r="L110" s="1487"/>
      <c r="M110" s="1483"/>
      <c r="N110" s="1488"/>
      <c r="O110" s="1488"/>
      <c r="P110" s="1488"/>
      <c r="Q110" s="1487"/>
      <c r="R110" s="1487"/>
      <c r="S110" s="1487"/>
      <c r="T110" s="1487"/>
      <c r="U110" s="1487"/>
      <c r="V110" s="1487"/>
      <c r="W110" s="1489"/>
      <c r="X110" s="1489"/>
      <c r="Y110" s="1489"/>
      <c r="Z110" s="183"/>
      <c r="AD110" s="304"/>
      <c r="AQ110" s="183"/>
      <c r="AR110" s="176"/>
      <c r="AS110" s="176"/>
      <c r="AT110" s="176"/>
      <c r="AU110" s="176"/>
      <c r="AV110" s="176"/>
    </row>
    <row r="111" s="175" customFormat="true" ht="27" hidden="false" customHeight="true" outlineLevel="0" collapsed="false">
      <c r="A111" s="1111" t="n">
        <v>6</v>
      </c>
      <c r="B111" s="1479" t="s">
        <v>200</v>
      </c>
      <c r="C111" s="1484"/>
      <c r="D111" s="1485" t="s">
        <v>513</v>
      </c>
      <c r="E111" s="1485"/>
      <c r="F111" s="1484"/>
      <c r="G111" s="1486" t="n">
        <v>4</v>
      </c>
      <c r="H111" s="1482" t="n">
        <f aca="false">G111*30</f>
        <v>120</v>
      </c>
      <c r="I111" s="1483" t="n">
        <f aca="false">J111+K111+L111</f>
        <v>45</v>
      </c>
      <c r="J111" s="1487" t="n">
        <v>22</v>
      </c>
      <c r="K111" s="1487"/>
      <c r="L111" s="1487" t="n">
        <v>23</v>
      </c>
      <c r="M111" s="1483" t="n">
        <f aca="false">H111-I111</f>
        <v>75</v>
      </c>
      <c r="N111" s="1488"/>
      <c r="O111" s="1488"/>
      <c r="P111" s="1488"/>
      <c r="Q111" s="1487"/>
      <c r="R111" s="1487"/>
      <c r="S111" s="1487"/>
      <c r="T111" s="1487" t="n">
        <v>3</v>
      </c>
      <c r="U111" s="1487"/>
      <c r="V111" s="1487"/>
      <c r="W111" s="1489"/>
      <c r="X111" s="1489"/>
      <c r="Y111" s="1489"/>
      <c r="Z111" s="183"/>
      <c r="AD111" s="304"/>
      <c r="AE111" s="175" t="str">
        <f aca="false">IF(N111&lt;&gt;"","так","")</f>
        <v/>
      </c>
      <c r="AF111" s="175" t="str">
        <f aca="false">IF(O111&lt;&gt;"","так","")</f>
        <v/>
      </c>
      <c r="AG111" s="175" t="str">
        <f aca="false">IF(P111&lt;&gt;"","так","")</f>
        <v/>
      </c>
      <c r="AH111" s="175" t="str">
        <f aca="false">IF(Q111&lt;&gt;"","так","")</f>
        <v/>
      </c>
      <c r="AI111" s="175" t="str">
        <f aca="false">IF(R111&lt;&gt;"","так","")</f>
        <v/>
      </c>
      <c r="AJ111" s="175" t="str">
        <f aca="false">IF(S111&lt;&gt;"","так","")</f>
        <v/>
      </c>
      <c r="AK111" s="175" t="str">
        <f aca="false">IF(T111&lt;&gt;"","так","")</f>
        <v>так</v>
      </c>
      <c r="AL111" s="175" t="str">
        <f aca="false">IF(U111&lt;&gt;"","так","")</f>
        <v/>
      </c>
      <c r="AM111" s="175" t="str">
        <f aca="false">IF(V111&lt;&gt;"","так","")</f>
        <v/>
      </c>
      <c r="AN111" s="175" t="str">
        <f aca="false">IF(W111&lt;&gt;"","так","")</f>
        <v/>
      </c>
      <c r="AO111" s="175" t="str">
        <f aca="false">IF(X111&lt;&gt;"","так","")</f>
        <v/>
      </c>
      <c r="AP111" s="175" t="str">
        <f aca="false">IF(Y111&lt;&gt;"","так","")</f>
        <v/>
      </c>
      <c r="AQ111" s="183"/>
    </row>
    <row r="112" s="175" customFormat="true" ht="27" hidden="false" customHeight="true" outlineLevel="0" collapsed="false">
      <c r="A112" s="1111"/>
      <c r="B112" s="1479"/>
      <c r="C112" s="1484"/>
      <c r="D112" s="1485"/>
      <c r="E112" s="1485"/>
      <c r="F112" s="1484"/>
      <c r="G112" s="1486"/>
      <c r="H112" s="1482"/>
      <c r="I112" s="1483"/>
      <c r="J112" s="1487"/>
      <c r="K112" s="1487"/>
      <c r="L112" s="1487"/>
      <c r="M112" s="1483"/>
      <c r="N112" s="1488"/>
      <c r="O112" s="1488"/>
      <c r="P112" s="1488"/>
      <c r="Q112" s="1487"/>
      <c r="R112" s="1487"/>
      <c r="S112" s="1487"/>
      <c r="T112" s="1487"/>
      <c r="U112" s="1487"/>
      <c r="V112" s="1487"/>
      <c r="W112" s="1489"/>
      <c r="X112" s="1489"/>
      <c r="Y112" s="1489"/>
      <c r="Z112" s="183"/>
      <c r="AD112" s="304"/>
      <c r="AQ112" s="183"/>
    </row>
    <row r="113" s="175" customFormat="true" ht="27" hidden="false" customHeight="true" outlineLevel="0" collapsed="false">
      <c r="A113" s="1111"/>
      <c r="B113" s="1479"/>
      <c r="C113" s="1484"/>
      <c r="D113" s="1485"/>
      <c r="E113" s="1485"/>
      <c r="F113" s="1484"/>
      <c r="G113" s="1486"/>
      <c r="H113" s="1482"/>
      <c r="I113" s="1483"/>
      <c r="J113" s="1487"/>
      <c r="K113" s="1487"/>
      <c r="L113" s="1487"/>
      <c r="M113" s="1483"/>
      <c r="N113" s="1488"/>
      <c r="O113" s="1488"/>
      <c r="P113" s="1488"/>
      <c r="Q113" s="1487"/>
      <c r="R113" s="1487"/>
      <c r="S113" s="1487"/>
      <c r="T113" s="1487"/>
      <c r="U113" s="1487"/>
      <c r="V113" s="1487"/>
      <c r="W113" s="1489"/>
      <c r="X113" s="1489"/>
      <c r="Y113" s="1489"/>
      <c r="Z113" s="183"/>
      <c r="AD113" s="304"/>
      <c r="AQ113" s="183"/>
    </row>
    <row r="114" s="175" customFormat="true" ht="27" hidden="false" customHeight="true" outlineLevel="0" collapsed="false">
      <c r="A114" s="1111"/>
      <c r="B114" s="1479"/>
      <c r="C114" s="1484"/>
      <c r="D114" s="1485"/>
      <c r="E114" s="1485"/>
      <c r="F114" s="1484"/>
      <c r="G114" s="1486"/>
      <c r="H114" s="1482"/>
      <c r="I114" s="1483"/>
      <c r="J114" s="1487"/>
      <c r="K114" s="1487"/>
      <c r="L114" s="1487"/>
      <c r="M114" s="1483"/>
      <c r="N114" s="1488"/>
      <c r="O114" s="1488"/>
      <c r="P114" s="1488"/>
      <c r="Q114" s="1487"/>
      <c r="R114" s="1487"/>
      <c r="S114" s="1487"/>
      <c r="T114" s="1487"/>
      <c r="U114" s="1487"/>
      <c r="V114" s="1487"/>
      <c r="W114" s="1489"/>
      <c r="X114" s="1489"/>
      <c r="Y114" s="1489"/>
      <c r="Z114" s="183"/>
      <c r="AD114" s="304"/>
      <c r="AQ114" s="183"/>
    </row>
    <row r="115" s="175" customFormat="true" ht="27" hidden="false" customHeight="true" outlineLevel="0" collapsed="false">
      <c r="A115" s="1111" t="n">
        <v>7</v>
      </c>
      <c r="B115" s="1479" t="s">
        <v>201</v>
      </c>
      <c r="C115" s="1484"/>
      <c r="D115" s="1485" t="s">
        <v>142</v>
      </c>
      <c r="E115" s="1485"/>
      <c r="F115" s="1484"/>
      <c r="G115" s="1486" t="n">
        <v>1.5</v>
      </c>
      <c r="H115" s="1482" t="n">
        <f aca="false">G115*30</f>
        <v>45</v>
      </c>
      <c r="I115" s="1483" t="n">
        <f aca="false">J115+K115+L115</f>
        <v>18</v>
      </c>
      <c r="J115" s="1487" t="n">
        <v>18</v>
      </c>
      <c r="K115" s="1487"/>
      <c r="L115" s="1487"/>
      <c r="M115" s="1483" t="n">
        <f aca="false">H115-I115</f>
        <v>27</v>
      </c>
      <c r="N115" s="1488"/>
      <c r="O115" s="1488"/>
      <c r="P115" s="1488"/>
      <c r="Q115" s="1487"/>
      <c r="R115" s="1487"/>
      <c r="S115" s="1487"/>
      <c r="T115" s="1487"/>
      <c r="U115" s="1487" t="n">
        <v>2</v>
      </c>
      <c r="V115" s="1487"/>
      <c r="W115" s="1489"/>
      <c r="X115" s="1489"/>
      <c r="Y115" s="1489"/>
      <c r="Z115" s="183"/>
      <c r="AD115" s="304"/>
      <c r="AE115" s="175" t="str">
        <f aca="false">IF(N115&lt;&gt;"","так","")</f>
        <v/>
      </c>
      <c r="AF115" s="175" t="str">
        <f aca="false">IF(O115&lt;&gt;"","так","")</f>
        <v/>
      </c>
      <c r="AG115" s="175" t="str">
        <f aca="false">IF(P115&lt;&gt;"","так","")</f>
        <v/>
      </c>
      <c r="AH115" s="175" t="str">
        <f aca="false">IF(Q115&lt;&gt;"","так","")</f>
        <v/>
      </c>
      <c r="AI115" s="175" t="str">
        <f aca="false">IF(R115&lt;&gt;"","так","")</f>
        <v/>
      </c>
      <c r="AJ115" s="175" t="str">
        <f aca="false">IF(S115&lt;&gt;"","так","")</f>
        <v/>
      </c>
      <c r="AK115" s="175" t="str">
        <f aca="false">IF(T115&lt;&gt;"","так","")</f>
        <v/>
      </c>
      <c r="AL115" s="175" t="str">
        <f aca="false">IF(U115&lt;&gt;"","так","")</f>
        <v>так</v>
      </c>
      <c r="AM115" s="175" t="str">
        <f aca="false">IF(V115&lt;&gt;"","так","")</f>
        <v/>
      </c>
      <c r="AN115" s="175" t="str">
        <f aca="false">IF(W115&lt;&gt;"","так","")</f>
        <v/>
      </c>
      <c r="AO115" s="175" t="str">
        <f aca="false">IF(X115&lt;&gt;"","так","")</f>
        <v/>
      </c>
      <c r="AP115" s="175" t="str">
        <f aca="false">IF(Y115&lt;&gt;"","так","")</f>
        <v/>
      </c>
      <c r="AQ115" s="183"/>
      <c r="AS115" s="175" t="s">
        <v>126</v>
      </c>
      <c r="AT115" s="175" t="s">
        <v>127</v>
      </c>
      <c r="AU115" s="175" t="s">
        <v>128</v>
      </c>
      <c r="AV115" s="175" t="s">
        <v>129</v>
      </c>
    </row>
    <row r="116" s="175" customFormat="true" ht="27" hidden="false" customHeight="true" outlineLevel="0" collapsed="false">
      <c r="A116" s="1111"/>
      <c r="B116" s="1479"/>
      <c r="C116" s="1484"/>
      <c r="D116" s="1485"/>
      <c r="E116" s="1485"/>
      <c r="F116" s="1484"/>
      <c r="G116" s="1486"/>
      <c r="H116" s="1482"/>
      <c r="I116" s="1483"/>
      <c r="J116" s="1487"/>
      <c r="K116" s="1487"/>
      <c r="L116" s="1487"/>
      <c r="M116" s="1483"/>
      <c r="N116" s="1488"/>
      <c r="O116" s="1488"/>
      <c r="P116" s="1488"/>
      <c r="Q116" s="1487"/>
      <c r="R116" s="1487"/>
      <c r="S116" s="1487"/>
      <c r="T116" s="1487"/>
      <c r="U116" s="1487"/>
      <c r="V116" s="1487"/>
      <c r="W116" s="1489"/>
      <c r="X116" s="1489"/>
      <c r="Y116" s="1489"/>
      <c r="Z116" s="183"/>
      <c r="AD116" s="304"/>
      <c r="AQ116" s="183"/>
    </row>
    <row r="117" s="175" customFormat="true" ht="27" hidden="false" customHeight="true" outlineLevel="0" collapsed="false">
      <c r="A117" s="1111"/>
      <c r="B117" s="1479"/>
      <c r="C117" s="1484"/>
      <c r="D117" s="1485"/>
      <c r="E117" s="1485"/>
      <c r="F117" s="1484"/>
      <c r="G117" s="1486"/>
      <c r="H117" s="1482"/>
      <c r="I117" s="1483"/>
      <c r="J117" s="1487"/>
      <c r="K117" s="1487"/>
      <c r="L117" s="1487"/>
      <c r="M117" s="1483"/>
      <c r="N117" s="1488"/>
      <c r="O117" s="1488"/>
      <c r="P117" s="1488"/>
      <c r="Q117" s="1487"/>
      <c r="R117" s="1487"/>
      <c r="S117" s="1487"/>
      <c r="T117" s="1487"/>
      <c r="U117" s="1487"/>
      <c r="V117" s="1487"/>
      <c r="W117" s="1489"/>
      <c r="X117" s="1489"/>
      <c r="Y117" s="1489"/>
      <c r="Z117" s="183"/>
      <c r="AD117" s="304"/>
      <c r="AQ117" s="183"/>
    </row>
    <row r="118" s="175" customFormat="true" ht="27" hidden="false" customHeight="true" outlineLevel="0" collapsed="false">
      <c r="A118" s="1111"/>
      <c r="B118" s="1479"/>
      <c r="C118" s="1484"/>
      <c r="D118" s="1485"/>
      <c r="E118" s="1485"/>
      <c r="F118" s="1484"/>
      <c r="G118" s="1486"/>
      <c r="H118" s="1482"/>
      <c r="I118" s="1483"/>
      <c r="J118" s="1487"/>
      <c r="K118" s="1487"/>
      <c r="L118" s="1487"/>
      <c r="M118" s="1483"/>
      <c r="N118" s="1488"/>
      <c r="O118" s="1488"/>
      <c r="P118" s="1488"/>
      <c r="Q118" s="1487"/>
      <c r="R118" s="1487"/>
      <c r="S118" s="1487"/>
      <c r="T118" s="1487"/>
      <c r="U118" s="1487"/>
      <c r="V118" s="1487"/>
      <c r="W118" s="1489"/>
      <c r="X118" s="1489"/>
      <c r="Y118" s="1489"/>
      <c r="Z118" s="183"/>
      <c r="AD118" s="304"/>
      <c r="AQ118" s="183"/>
    </row>
    <row r="119" s="175" customFormat="true" ht="27" hidden="false" customHeight="true" outlineLevel="0" collapsed="false">
      <c r="A119" s="1111" t="n">
        <v>8</v>
      </c>
      <c r="B119" s="1479" t="s">
        <v>202</v>
      </c>
      <c r="C119" s="1484"/>
      <c r="D119" s="1485" t="s">
        <v>64</v>
      </c>
      <c r="E119" s="1485"/>
      <c r="F119" s="1484"/>
      <c r="G119" s="1486" t="n">
        <v>1.5</v>
      </c>
      <c r="H119" s="1482" t="n">
        <f aca="false">G119*30</f>
        <v>45</v>
      </c>
      <c r="I119" s="1483" t="n">
        <v>18</v>
      </c>
      <c r="J119" s="1487" t="n">
        <v>9</v>
      </c>
      <c r="K119" s="1487"/>
      <c r="L119" s="1487" t="n">
        <v>9</v>
      </c>
      <c r="M119" s="1483" t="n">
        <f aca="false">H119-I119</f>
        <v>27</v>
      </c>
      <c r="N119" s="1488"/>
      <c r="O119" s="1488"/>
      <c r="P119" s="1488"/>
      <c r="Q119" s="1487"/>
      <c r="R119" s="1487"/>
      <c r="S119" s="1487"/>
      <c r="T119" s="1487"/>
      <c r="U119" s="1487"/>
      <c r="V119" s="1487" t="n">
        <v>2</v>
      </c>
      <c r="W119" s="1491"/>
      <c r="X119" s="1491"/>
      <c r="Y119" s="1491"/>
      <c r="Z119" s="183"/>
      <c r="AD119" s="304"/>
      <c r="AE119" s="175" t="str">
        <f aca="false">IF(N119&lt;&gt;"","так","")</f>
        <v/>
      </c>
      <c r="AF119" s="175" t="str">
        <f aca="false">IF(O119&lt;&gt;"","так","")</f>
        <v/>
      </c>
      <c r="AG119" s="175" t="str">
        <f aca="false">IF(P119&lt;&gt;"","так","")</f>
        <v/>
      </c>
      <c r="AH119" s="175" t="str">
        <f aca="false">IF(Q119&lt;&gt;"","так","")</f>
        <v/>
      </c>
      <c r="AI119" s="175" t="str">
        <f aca="false">IF(R119&lt;&gt;"","так","")</f>
        <v/>
      </c>
      <c r="AJ119" s="175" t="str">
        <f aca="false">IF(S119&lt;&gt;"","так","")</f>
        <v/>
      </c>
      <c r="AK119" s="175" t="str">
        <f aca="false">IF(T119&lt;&gt;"","так","")</f>
        <v/>
      </c>
      <c r="AL119" s="175" t="str">
        <f aca="false">IF(U119&lt;&gt;"","так","")</f>
        <v/>
      </c>
      <c r="AM119" s="175" t="str">
        <f aca="false">IF(V119&lt;&gt;"","так","")</f>
        <v>так</v>
      </c>
      <c r="AN119" s="175" t="str">
        <f aca="false">IF(W119&lt;&gt;"","так","")</f>
        <v/>
      </c>
      <c r="AO119" s="175" t="str">
        <f aca="false">IF(X119&lt;&gt;"","так","")</f>
        <v/>
      </c>
      <c r="AP119" s="175" t="str">
        <f aca="false">IF(Y119&lt;&gt;"","так","")</f>
        <v/>
      </c>
      <c r="AQ119" s="183"/>
      <c r="AS119" s="526" t="n">
        <f aca="false">AE120+AF120+AG120</f>
        <v>3</v>
      </c>
      <c r="AT119" s="526" t="n">
        <f aca="false">AH120+AI120+AJ120</f>
        <v>4.5</v>
      </c>
      <c r="AU119" s="526" t="n">
        <f aca="false">AK120+AL120+AM120</f>
        <v>7</v>
      </c>
      <c r="AV119" s="526" t="n">
        <f aca="false">AN120+AO120+AP120</f>
        <v>0</v>
      </c>
    </row>
    <row r="120" s="176" customFormat="true" ht="27" hidden="false" customHeight="true" outlineLevel="0" collapsed="false">
      <c r="A120" s="1492" t="s">
        <v>203</v>
      </c>
      <c r="B120" s="1492"/>
      <c r="C120" s="1492"/>
      <c r="D120" s="1492"/>
      <c r="E120" s="1492"/>
      <c r="F120" s="1492"/>
      <c r="G120" s="1493" t="n">
        <f aca="false">SUM(G91:G119)</f>
        <v>14.5</v>
      </c>
      <c r="H120" s="1494" t="n">
        <f aca="false">SUM(H99:H119)</f>
        <v>345</v>
      </c>
      <c r="I120" s="1495" t="n">
        <f aca="false">SUM(I99:I119)</f>
        <v>132</v>
      </c>
      <c r="J120" s="1495" t="n">
        <f aca="false">SUM(J99:J119)</f>
        <v>95</v>
      </c>
      <c r="K120" s="1495"/>
      <c r="L120" s="1495" t="n">
        <f aca="false">SUM(L99:L119)</f>
        <v>37</v>
      </c>
      <c r="M120" s="1496" t="n">
        <f aca="false">SUM(M99:M119)</f>
        <v>213</v>
      </c>
      <c r="N120" s="1494"/>
      <c r="O120" s="1497" t="n">
        <f aca="false">SUM(O91:O119)</f>
        <v>2</v>
      </c>
      <c r="P120" s="1497" t="n">
        <f aca="false">SUM(P91:P119)</f>
        <v>2</v>
      </c>
      <c r="Q120" s="1494" t="n">
        <f aca="false">SUM(Q99:Q115)</f>
        <v>1</v>
      </c>
      <c r="R120" s="1495" t="n">
        <f aca="false">SUM(R99:R115)</f>
        <v>2</v>
      </c>
      <c r="S120" s="1496" t="n">
        <f aca="false">SUM(S99:S115)</f>
        <v>2</v>
      </c>
      <c r="T120" s="1494" t="n">
        <f aca="false">SUM(T99:T115)</f>
        <v>3</v>
      </c>
      <c r="U120" s="1495" t="n">
        <f aca="false">SUM(U99:U115)</f>
        <v>2</v>
      </c>
      <c r="V120" s="1496" t="s">
        <v>395</v>
      </c>
      <c r="W120" s="1498"/>
      <c r="X120" s="1499"/>
      <c r="Y120" s="1500"/>
      <c r="Z120" s="534"/>
      <c r="AA120" s="535"/>
      <c r="AB120" s="535"/>
      <c r="AC120" s="535"/>
      <c r="AE120" s="526" t="n">
        <f aca="false">SUMIF(AE91:AE119,"=так",$G91:$G119)</f>
        <v>0</v>
      </c>
      <c r="AF120" s="526" t="n">
        <f aca="false">SUMIF(AF91:AF119,"=так",$G91:$G119)</f>
        <v>1.5</v>
      </c>
      <c r="AG120" s="526" t="n">
        <f aca="false">SUMIF(AG91:AG119,"=так",$G91:$G119)</f>
        <v>1.5</v>
      </c>
      <c r="AH120" s="526" t="n">
        <f aca="false">SUMIF(AH91:AH119,"=так",$G91:$G119)</f>
        <v>1.5</v>
      </c>
      <c r="AI120" s="526" t="n">
        <f aca="false">SUMIF(AI91:AI119,"=так",$G91:$G119)</f>
        <v>1.5</v>
      </c>
      <c r="AJ120" s="526" t="n">
        <f aca="false">SUMIF(AJ91:AJ119,"=так",$G91:$G119)</f>
        <v>1.5</v>
      </c>
      <c r="AK120" s="526" t="n">
        <f aca="false">SUMIF(AK91:AK119,"=так",$G91:$G119)</f>
        <v>4</v>
      </c>
      <c r="AL120" s="526" t="n">
        <f aca="false">SUMIF(AL91:AL119,"=так",$G91:$G119)</f>
        <v>1.5</v>
      </c>
      <c r="AM120" s="526" t="n">
        <f aca="false">SUMIF(AM91:AM119,"=так",$G91:$G119)</f>
        <v>1.5</v>
      </c>
      <c r="AN120" s="175"/>
      <c r="AO120" s="175"/>
      <c r="AP120" s="175"/>
    </row>
    <row r="121" s="558" customFormat="true" ht="55.5" hidden="false" customHeight="true" outlineLevel="0" collapsed="false">
      <c r="A121" s="975"/>
      <c r="B121" s="1501" t="s">
        <v>390</v>
      </c>
      <c r="C121" s="1101"/>
      <c r="D121" s="1502" t="s">
        <v>60</v>
      </c>
      <c r="E121" s="1502"/>
      <c r="F121" s="1502"/>
      <c r="G121" s="1503" t="n">
        <v>3</v>
      </c>
      <c r="H121" s="1502" t="n">
        <f aca="false">G121*30</f>
        <v>90</v>
      </c>
      <c r="I121" s="1502" t="n">
        <f aca="false">J121+K121+L121</f>
        <v>36</v>
      </c>
      <c r="J121" s="1502" t="n">
        <v>18</v>
      </c>
      <c r="K121" s="1502"/>
      <c r="L121" s="1502" t="n">
        <v>18</v>
      </c>
      <c r="M121" s="1502" t="n">
        <f aca="false">H121-I121</f>
        <v>54</v>
      </c>
      <c r="N121" s="1502"/>
      <c r="O121" s="1502" t="n">
        <v>2</v>
      </c>
      <c r="P121" s="1502" t="n">
        <v>2</v>
      </c>
      <c r="Q121" s="1502"/>
      <c r="R121" s="1502"/>
      <c r="S121" s="1502"/>
      <c r="T121" s="1502"/>
      <c r="U121" s="1502"/>
      <c r="V121" s="1502"/>
      <c r="W121" s="1504"/>
      <c r="X121" s="1505"/>
      <c r="Y121" s="150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</row>
    <row r="122" s="558" customFormat="true" ht="55.5" hidden="false" customHeight="true" outlineLevel="0" collapsed="false">
      <c r="A122" s="975"/>
      <c r="B122" s="1501"/>
      <c r="C122" s="1101"/>
      <c r="D122" s="1502"/>
      <c r="E122" s="1502"/>
      <c r="F122" s="1502"/>
      <c r="G122" s="1503"/>
      <c r="H122" s="1502"/>
      <c r="I122" s="1502"/>
      <c r="J122" s="1502"/>
      <c r="K122" s="1502"/>
      <c r="L122" s="1502"/>
      <c r="M122" s="1502"/>
      <c r="N122" s="1502"/>
      <c r="O122" s="1502"/>
      <c r="P122" s="1502"/>
      <c r="Q122" s="1502"/>
      <c r="R122" s="1502"/>
      <c r="S122" s="1502"/>
      <c r="T122" s="1502"/>
      <c r="U122" s="1502"/>
      <c r="V122" s="1502"/>
      <c r="W122" s="1504"/>
      <c r="X122" s="1505"/>
      <c r="Y122" s="150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</row>
    <row r="123" s="558" customFormat="true" ht="55.5" hidden="false" customHeight="true" outlineLevel="0" collapsed="false">
      <c r="A123" s="975"/>
      <c r="B123" s="1501"/>
      <c r="C123" s="1101"/>
      <c r="D123" s="1502"/>
      <c r="E123" s="1502"/>
      <c r="F123" s="1502"/>
      <c r="G123" s="1503"/>
      <c r="H123" s="1502"/>
      <c r="I123" s="1502"/>
      <c r="J123" s="1502"/>
      <c r="K123" s="1502"/>
      <c r="L123" s="1502"/>
      <c r="M123" s="1502"/>
      <c r="N123" s="1502"/>
      <c r="O123" s="1502"/>
      <c r="P123" s="1502"/>
      <c r="Q123" s="1502"/>
      <c r="R123" s="1502"/>
      <c r="S123" s="1502"/>
      <c r="T123" s="1502"/>
      <c r="U123" s="1502"/>
      <c r="V123" s="1502"/>
      <c r="W123" s="1504"/>
      <c r="X123" s="1505"/>
      <c r="Y123" s="150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</row>
    <row r="124" s="558" customFormat="true" ht="38.25" hidden="false" customHeight="true" outlineLevel="0" collapsed="false">
      <c r="A124" s="975"/>
      <c r="B124" s="1506" t="s">
        <v>514</v>
      </c>
      <c r="C124" s="1101"/>
      <c r="D124" s="1502" t="n">
        <v>3</v>
      </c>
      <c r="E124" s="1502"/>
      <c r="F124" s="1502"/>
      <c r="G124" s="1503" t="n">
        <v>1.5</v>
      </c>
      <c r="H124" s="1502" t="n">
        <f aca="false">G124*30</f>
        <v>45</v>
      </c>
      <c r="I124" s="1502" t="n">
        <f aca="false">J124+K124+L124</f>
        <v>15</v>
      </c>
      <c r="J124" s="1502" t="n">
        <v>15</v>
      </c>
      <c r="K124" s="1502"/>
      <c r="L124" s="1502"/>
      <c r="M124" s="1502" t="n">
        <f aca="false">H124-I124</f>
        <v>30</v>
      </c>
      <c r="N124" s="1502"/>
      <c r="O124" s="1502"/>
      <c r="P124" s="1502"/>
      <c r="Q124" s="1502" t="n">
        <v>1</v>
      </c>
      <c r="R124" s="1502"/>
      <c r="S124" s="1502"/>
      <c r="T124" s="1502"/>
      <c r="U124" s="1502"/>
      <c r="V124" s="1502"/>
      <c r="W124" s="1504"/>
      <c r="X124" s="1504"/>
      <c r="Y124" s="1504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</row>
    <row r="125" s="558" customFormat="true" ht="38.25" hidden="false" customHeight="true" outlineLevel="0" collapsed="false">
      <c r="A125" s="975"/>
      <c r="B125" s="1506"/>
      <c r="C125" s="1101"/>
      <c r="D125" s="1502"/>
      <c r="E125" s="1502"/>
      <c r="F125" s="1502"/>
      <c r="G125" s="1503"/>
      <c r="H125" s="1502"/>
      <c r="I125" s="1502"/>
      <c r="J125" s="1502"/>
      <c r="K125" s="1502"/>
      <c r="L125" s="1502"/>
      <c r="M125" s="1502"/>
      <c r="N125" s="1502"/>
      <c r="O125" s="1502"/>
      <c r="P125" s="1502"/>
      <c r="Q125" s="1502"/>
      <c r="R125" s="1502"/>
      <c r="S125" s="1502"/>
      <c r="T125" s="1502"/>
      <c r="U125" s="1502"/>
      <c r="V125" s="1502"/>
      <c r="W125" s="1504"/>
      <c r="X125" s="1504"/>
      <c r="Y125" s="1504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</row>
    <row r="126" s="558" customFormat="true" ht="38.25" hidden="false" customHeight="true" outlineLevel="0" collapsed="false">
      <c r="A126" s="975"/>
      <c r="B126" s="1506"/>
      <c r="C126" s="1101"/>
      <c r="D126" s="1502"/>
      <c r="E126" s="1502"/>
      <c r="F126" s="1502"/>
      <c r="G126" s="1503"/>
      <c r="H126" s="1502"/>
      <c r="I126" s="1502"/>
      <c r="J126" s="1502"/>
      <c r="K126" s="1502"/>
      <c r="L126" s="1502"/>
      <c r="M126" s="1502"/>
      <c r="N126" s="1502"/>
      <c r="O126" s="1502"/>
      <c r="P126" s="1502"/>
      <c r="Q126" s="1502"/>
      <c r="R126" s="1502"/>
      <c r="S126" s="1502"/>
      <c r="T126" s="1502"/>
      <c r="U126" s="1502"/>
      <c r="V126" s="1502"/>
      <c r="W126" s="1504"/>
      <c r="X126" s="1504"/>
      <c r="Y126" s="1504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</row>
    <row r="127" s="1513" customFormat="true" ht="36.75" hidden="false" customHeight="true" outlineLevel="0" collapsed="false">
      <c r="A127" s="1507"/>
      <c r="B127" s="1508" t="s">
        <v>515</v>
      </c>
      <c r="C127" s="1509"/>
      <c r="D127" s="1510" t="s">
        <v>141</v>
      </c>
      <c r="E127" s="1510"/>
      <c r="F127" s="1510"/>
      <c r="G127" s="1511" t="n">
        <v>1.5</v>
      </c>
      <c r="H127" s="1510" t="n">
        <f aca="false">G127*30</f>
        <v>45</v>
      </c>
      <c r="I127" s="1510" t="n">
        <f aca="false">J127+K127+L127</f>
        <v>18</v>
      </c>
      <c r="J127" s="1510" t="n">
        <v>18</v>
      </c>
      <c r="K127" s="1510"/>
      <c r="L127" s="1510"/>
      <c r="M127" s="1510" t="n">
        <f aca="false">H127-I127</f>
        <v>27</v>
      </c>
      <c r="N127" s="1510"/>
      <c r="O127" s="1510"/>
      <c r="P127" s="1510"/>
      <c r="Q127" s="1510"/>
      <c r="R127" s="1510" t="n">
        <v>2</v>
      </c>
      <c r="S127" s="1510"/>
      <c r="T127" s="1510"/>
      <c r="U127" s="1510"/>
      <c r="V127" s="1510"/>
      <c r="W127" s="1512"/>
      <c r="X127" s="1512"/>
      <c r="Y127" s="1512"/>
    </row>
    <row r="128" s="1513" customFormat="true" ht="36.75" hidden="false" customHeight="true" outlineLevel="0" collapsed="false">
      <c r="A128" s="1507"/>
      <c r="B128" s="1508"/>
      <c r="C128" s="1509"/>
      <c r="D128" s="1510"/>
      <c r="E128" s="1510"/>
      <c r="F128" s="1510"/>
      <c r="G128" s="1511"/>
      <c r="H128" s="1510"/>
      <c r="I128" s="1510"/>
      <c r="J128" s="1510"/>
      <c r="K128" s="1510"/>
      <c r="L128" s="1510"/>
      <c r="M128" s="1510"/>
      <c r="N128" s="1510"/>
      <c r="O128" s="1510"/>
      <c r="P128" s="1510"/>
      <c r="Q128" s="1510"/>
      <c r="R128" s="1510"/>
      <c r="S128" s="1510"/>
      <c r="T128" s="1510"/>
      <c r="U128" s="1510"/>
      <c r="V128" s="1510"/>
      <c r="W128" s="1512"/>
      <c r="X128" s="1512"/>
      <c r="Y128" s="1512"/>
    </row>
    <row r="129" s="1513" customFormat="true" ht="36.75" hidden="false" customHeight="true" outlineLevel="0" collapsed="false">
      <c r="A129" s="1507"/>
      <c r="B129" s="1508"/>
      <c r="C129" s="1509"/>
      <c r="D129" s="1510"/>
      <c r="E129" s="1510"/>
      <c r="F129" s="1510"/>
      <c r="G129" s="1511"/>
      <c r="H129" s="1510"/>
      <c r="I129" s="1510"/>
      <c r="J129" s="1510"/>
      <c r="K129" s="1510"/>
      <c r="L129" s="1510"/>
      <c r="M129" s="1510"/>
      <c r="N129" s="1510"/>
      <c r="O129" s="1510"/>
      <c r="P129" s="1510"/>
      <c r="Q129" s="1510"/>
      <c r="R129" s="1510"/>
      <c r="S129" s="1510"/>
      <c r="T129" s="1510"/>
      <c r="U129" s="1510"/>
      <c r="V129" s="1510"/>
      <c r="W129" s="1512"/>
      <c r="X129" s="1512"/>
      <c r="Y129" s="1512"/>
    </row>
    <row r="130" s="558" customFormat="true" ht="40.5" hidden="false" customHeight="true" outlineLevel="0" collapsed="false">
      <c r="A130" s="975"/>
      <c r="B130" s="1506" t="s">
        <v>516</v>
      </c>
      <c r="C130" s="1101"/>
      <c r="D130" s="1502" t="s">
        <v>62</v>
      </c>
      <c r="E130" s="1502"/>
      <c r="F130" s="1502"/>
      <c r="G130" s="1503" t="n">
        <v>1.5</v>
      </c>
      <c r="H130" s="1502" t="n">
        <f aca="false">G130*30</f>
        <v>45</v>
      </c>
      <c r="I130" s="1502" t="n">
        <f aca="false">J130+K130+L130</f>
        <v>18</v>
      </c>
      <c r="J130" s="1502" t="n">
        <v>18</v>
      </c>
      <c r="K130" s="1502"/>
      <c r="L130" s="1502"/>
      <c r="M130" s="1502" t="n">
        <f aca="false">H130-I130</f>
        <v>27</v>
      </c>
      <c r="N130" s="1502"/>
      <c r="O130" s="1502"/>
      <c r="P130" s="1502"/>
      <c r="Q130" s="1502"/>
      <c r="R130" s="1502"/>
      <c r="S130" s="1502" t="n">
        <v>2</v>
      </c>
      <c r="T130" s="1502"/>
      <c r="U130" s="1502"/>
      <c r="V130" s="1502"/>
      <c r="W130" s="1504"/>
      <c r="X130" s="1504"/>
      <c r="Y130" s="1504"/>
    </row>
    <row r="131" s="558" customFormat="true" ht="40.5" hidden="false" customHeight="true" outlineLevel="0" collapsed="false">
      <c r="A131" s="975"/>
      <c r="B131" s="1506"/>
      <c r="C131" s="1101"/>
      <c r="D131" s="1502"/>
      <c r="E131" s="1502"/>
      <c r="F131" s="1502"/>
      <c r="G131" s="1503"/>
      <c r="H131" s="1502"/>
      <c r="I131" s="1502"/>
      <c r="J131" s="1502"/>
      <c r="K131" s="1502"/>
      <c r="L131" s="1502"/>
      <c r="M131" s="1502"/>
      <c r="N131" s="1502"/>
      <c r="O131" s="1502"/>
      <c r="P131" s="1502"/>
      <c r="Q131" s="1502"/>
      <c r="R131" s="1502"/>
      <c r="S131" s="1502"/>
      <c r="T131" s="1502"/>
      <c r="U131" s="1502"/>
      <c r="V131" s="1502"/>
      <c r="W131" s="1504"/>
      <c r="X131" s="1504"/>
      <c r="Y131" s="1504"/>
    </row>
    <row r="132" s="558" customFormat="true" ht="40.5" hidden="false" customHeight="true" outlineLevel="0" collapsed="false">
      <c r="A132" s="975"/>
      <c r="B132" s="1506"/>
      <c r="C132" s="1101"/>
      <c r="D132" s="1502"/>
      <c r="E132" s="1502"/>
      <c r="F132" s="1502"/>
      <c r="G132" s="1503"/>
      <c r="H132" s="1502"/>
      <c r="I132" s="1502"/>
      <c r="J132" s="1502"/>
      <c r="K132" s="1502"/>
      <c r="L132" s="1502"/>
      <c r="M132" s="1502"/>
      <c r="N132" s="1502"/>
      <c r="O132" s="1502"/>
      <c r="P132" s="1502"/>
      <c r="Q132" s="1502"/>
      <c r="R132" s="1502"/>
      <c r="S132" s="1502"/>
      <c r="T132" s="1502"/>
      <c r="U132" s="1502"/>
      <c r="V132" s="1502"/>
      <c r="W132" s="1504"/>
      <c r="X132" s="1504"/>
      <c r="Y132" s="1504"/>
    </row>
    <row r="133" s="558" customFormat="true" ht="42.75" hidden="false" customHeight="true" outlineLevel="0" collapsed="false">
      <c r="A133" s="975"/>
      <c r="B133" s="1506" t="s">
        <v>517</v>
      </c>
      <c r="C133" s="1101"/>
      <c r="D133" s="1502" t="n">
        <v>5</v>
      </c>
      <c r="E133" s="1502"/>
      <c r="F133" s="1502"/>
      <c r="G133" s="1503" t="n">
        <v>2</v>
      </c>
      <c r="H133" s="1502" t="n">
        <f aca="false">G133*30</f>
        <v>60</v>
      </c>
      <c r="I133" s="1502" t="n">
        <f aca="false">J133+K133+L133</f>
        <v>22</v>
      </c>
      <c r="J133" s="1502" t="n">
        <v>22</v>
      </c>
      <c r="K133" s="1502"/>
      <c r="L133" s="1502"/>
      <c r="M133" s="1502" t="n">
        <f aca="false">H133-I133</f>
        <v>38</v>
      </c>
      <c r="N133" s="1502"/>
      <c r="O133" s="1502"/>
      <c r="P133" s="1502"/>
      <c r="Q133" s="1502"/>
      <c r="R133" s="1502"/>
      <c r="S133" s="1502"/>
      <c r="T133" s="1503" t="n">
        <v>1.5</v>
      </c>
      <c r="U133" s="1502"/>
      <c r="V133" s="1502"/>
      <c r="W133" s="1504"/>
      <c r="X133" s="1504"/>
      <c r="Y133" s="1504"/>
    </row>
    <row r="134" s="558" customFormat="true" ht="42.75" hidden="false" customHeight="true" outlineLevel="0" collapsed="false">
      <c r="A134" s="975"/>
      <c r="B134" s="1506"/>
      <c r="C134" s="1101"/>
      <c r="D134" s="1502"/>
      <c r="E134" s="1502"/>
      <c r="F134" s="1502"/>
      <c r="G134" s="1503"/>
      <c r="H134" s="1502"/>
      <c r="I134" s="1502"/>
      <c r="J134" s="1502"/>
      <c r="K134" s="1502"/>
      <c r="L134" s="1502"/>
      <c r="M134" s="1502"/>
      <c r="N134" s="1502"/>
      <c r="O134" s="1502"/>
      <c r="P134" s="1502"/>
      <c r="Q134" s="1502"/>
      <c r="R134" s="1502"/>
      <c r="S134" s="1502"/>
      <c r="T134" s="1503"/>
      <c r="U134" s="1502"/>
      <c r="V134" s="1502"/>
      <c r="W134" s="1504"/>
      <c r="X134" s="1504"/>
      <c r="Y134" s="1504"/>
    </row>
    <row r="135" s="558" customFormat="true" ht="42.75" hidden="false" customHeight="true" outlineLevel="0" collapsed="false">
      <c r="A135" s="975"/>
      <c r="B135" s="1506"/>
      <c r="C135" s="1101"/>
      <c r="D135" s="1502"/>
      <c r="E135" s="1502"/>
      <c r="F135" s="1502"/>
      <c r="G135" s="1503"/>
      <c r="H135" s="1502"/>
      <c r="I135" s="1502"/>
      <c r="J135" s="1502"/>
      <c r="K135" s="1502"/>
      <c r="L135" s="1502"/>
      <c r="M135" s="1502"/>
      <c r="N135" s="1502"/>
      <c r="O135" s="1502"/>
      <c r="P135" s="1502"/>
      <c r="Q135" s="1502"/>
      <c r="R135" s="1502"/>
      <c r="S135" s="1502"/>
      <c r="T135" s="1503"/>
      <c r="U135" s="1502"/>
      <c r="V135" s="1502"/>
      <c r="W135" s="1504"/>
      <c r="X135" s="1504"/>
      <c r="Y135" s="1504"/>
    </row>
    <row r="136" s="558" customFormat="true" ht="48" hidden="false" customHeight="true" outlineLevel="0" collapsed="false">
      <c r="A136" s="975"/>
      <c r="B136" s="1506" t="s">
        <v>518</v>
      </c>
      <c r="C136" s="1101"/>
      <c r="D136" s="1502" t="n">
        <v>5</v>
      </c>
      <c r="E136" s="1502"/>
      <c r="F136" s="1502"/>
      <c r="G136" s="1503" t="n">
        <v>2</v>
      </c>
      <c r="H136" s="1502" t="n">
        <f aca="false">G136*30</f>
        <v>60</v>
      </c>
      <c r="I136" s="1502" t="n">
        <f aca="false">J136+K136+L136</f>
        <v>22</v>
      </c>
      <c r="J136" s="1502" t="n">
        <v>22</v>
      </c>
      <c r="K136" s="1502"/>
      <c r="L136" s="1502"/>
      <c r="M136" s="1502" t="n">
        <f aca="false">H136-I136</f>
        <v>38</v>
      </c>
      <c r="N136" s="1502"/>
      <c r="O136" s="1502"/>
      <c r="P136" s="1502"/>
      <c r="Q136" s="1502"/>
      <c r="R136" s="1502"/>
      <c r="S136" s="1502"/>
      <c r="T136" s="1503" t="n">
        <v>1.5</v>
      </c>
      <c r="U136" s="1502"/>
      <c r="V136" s="1502"/>
      <c r="W136" s="1504"/>
      <c r="X136" s="1504"/>
      <c r="Y136" s="1504"/>
    </row>
    <row r="137" s="558" customFormat="true" ht="48" hidden="false" customHeight="true" outlineLevel="0" collapsed="false">
      <c r="A137" s="975"/>
      <c r="B137" s="1506"/>
      <c r="C137" s="1101"/>
      <c r="D137" s="1502"/>
      <c r="E137" s="1502"/>
      <c r="F137" s="1502"/>
      <c r="G137" s="1503"/>
      <c r="H137" s="1502"/>
      <c r="I137" s="1502"/>
      <c r="J137" s="1502"/>
      <c r="K137" s="1502"/>
      <c r="L137" s="1502"/>
      <c r="M137" s="1502"/>
      <c r="N137" s="1502"/>
      <c r="O137" s="1502"/>
      <c r="P137" s="1502"/>
      <c r="Q137" s="1502"/>
      <c r="R137" s="1502"/>
      <c r="S137" s="1502"/>
      <c r="T137" s="1503"/>
      <c r="U137" s="1502"/>
      <c r="V137" s="1502"/>
      <c r="W137" s="1504"/>
      <c r="X137" s="1504"/>
      <c r="Y137" s="1504"/>
    </row>
    <row r="138" s="558" customFormat="true" ht="48" hidden="false" customHeight="true" outlineLevel="0" collapsed="false">
      <c r="A138" s="975"/>
      <c r="B138" s="1506"/>
      <c r="C138" s="1101"/>
      <c r="D138" s="1502"/>
      <c r="E138" s="1502"/>
      <c r="F138" s="1502"/>
      <c r="G138" s="1503"/>
      <c r="H138" s="1502"/>
      <c r="I138" s="1502"/>
      <c r="J138" s="1502"/>
      <c r="K138" s="1502"/>
      <c r="L138" s="1502"/>
      <c r="M138" s="1502"/>
      <c r="N138" s="1502"/>
      <c r="O138" s="1502"/>
      <c r="P138" s="1502"/>
      <c r="Q138" s="1502"/>
      <c r="R138" s="1502"/>
      <c r="S138" s="1502"/>
      <c r="T138" s="1503"/>
      <c r="U138" s="1502"/>
      <c r="V138" s="1502"/>
      <c r="W138" s="1504"/>
      <c r="X138" s="1504"/>
      <c r="Y138" s="1504"/>
    </row>
    <row r="139" s="558" customFormat="true" ht="39" hidden="false" customHeight="true" outlineLevel="0" collapsed="false">
      <c r="A139" s="975"/>
      <c r="B139" s="1506" t="s">
        <v>519</v>
      </c>
      <c r="C139" s="1101"/>
      <c r="D139" s="1502" t="s">
        <v>142</v>
      </c>
      <c r="E139" s="1502"/>
      <c r="F139" s="1502"/>
      <c r="G139" s="1503" t="n">
        <v>1.5</v>
      </c>
      <c r="H139" s="1502" t="n">
        <f aca="false">G139*30</f>
        <v>45</v>
      </c>
      <c r="I139" s="1502" t="n">
        <f aca="false">J139+K139+L139</f>
        <v>18</v>
      </c>
      <c r="J139" s="1502" t="n">
        <v>18</v>
      </c>
      <c r="K139" s="1502"/>
      <c r="L139" s="1502"/>
      <c r="M139" s="1502" t="n">
        <f aca="false">H139-I139</f>
        <v>27</v>
      </c>
      <c r="N139" s="1502"/>
      <c r="O139" s="1502"/>
      <c r="P139" s="1502"/>
      <c r="Q139" s="1502"/>
      <c r="R139" s="1502"/>
      <c r="S139" s="1502"/>
      <c r="T139" s="1502"/>
      <c r="U139" s="1502" t="n">
        <v>2</v>
      </c>
      <c r="V139" s="1502"/>
      <c r="W139" s="1504"/>
      <c r="X139" s="1504"/>
      <c r="Y139" s="1504"/>
    </row>
    <row r="140" s="558" customFormat="true" ht="39" hidden="false" customHeight="true" outlineLevel="0" collapsed="false">
      <c r="A140" s="975"/>
      <c r="B140" s="1506"/>
      <c r="C140" s="1101"/>
      <c r="D140" s="1502"/>
      <c r="E140" s="1502"/>
      <c r="F140" s="1502"/>
      <c r="G140" s="1503"/>
      <c r="H140" s="1502"/>
      <c r="I140" s="1502"/>
      <c r="J140" s="1502"/>
      <c r="K140" s="1502"/>
      <c r="L140" s="1502"/>
      <c r="M140" s="1502"/>
      <c r="N140" s="1502"/>
      <c r="O140" s="1502"/>
      <c r="P140" s="1502"/>
      <c r="Q140" s="1502"/>
      <c r="R140" s="1502"/>
      <c r="S140" s="1502"/>
      <c r="T140" s="1502"/>
      <c r="U140" s="1502"/>
      <c r="V140" s="1502"/>
      <c r="W140" s="1504"/>
      <c r="X140" s="1504"/>
      <c r="Y140" s="1504"/>
    </row>
    <row r="141" s="558" customFormat="true" ht="39" hidden="false" customHeight="true" outlineLevel="0" collapsed="false">
      <c r="A141" s="975"/>
      <c r="B141" s="1506"/>
      <c r="C141" s="1101"/>
      <c r="D141" s="1502"/>
      <c r="E141" s="1502"/>
      <c r="F141" s="1502"/>
      <c r="G141" s="1503"/>
      <c r="H141" s="1502"/>
      <c r="I141" s="1502"/>
      <c r="J141" s="1502"/>
      <c r="K141" s="1502"/>
      <c r="L141" s="1502"/>
      <c r="M141" s="1502"/>
      <c r="N141" s="1502"/>
      <c r="O141" s="1502"/>
      <c r="P141" s="1502"/>
      <c r="Q141" s="1502"/>
      <c r="R141" s="1502"/>
      <c r="S141" s="1502"/>
      <c r="T141" s="1502"/>
      <c r="U141" s="1502"/>
      <c r="V141" s="1502"/>
      <c r="W141" s="1504"/>
      <c r="X141" s="1504"/>
      <c r="Y141" s="1504"/>
    </row>
    <row r="142" s="558" customFormat="true" ht="35.25" hidden="false" customHeight="true" outlineLevel="0" collapsed="false">
      <c r="A142" s="975"/>
      <c r="B142" s="1506" t="s">
        <v>520</v>
      </c>
      <c r="C142" s="1101"/>
      <c r="D142" s="1502" t="s">
        <v>64</v>
      </c>
      <c r="E142" s="1502"/>
      <c r="F142" s="1502"/>
      <c r="G142" s="1503" t="n">
        <v>1.5</v>
      </c>
      <c r="H142" s="1502" t="n">
        <f aca="false">G142*30</f>
        <v>45</v>
      </c>
      <c r="I142" s="1502" t="n">
        <f aca="false">J142+K142+L142</f>
        <v>18</v>
      </c>
      <c r="J142" s="1502" t="n">
        <v>9</v>
      </c>
      <c r="K142" s="1502"/>
      <c r="L142" s="1502" t="n">
        <v>9</v>
      </c>
      <c r="M142" s="1502" t="n">
        <f aca="false">H142-I142</f>
        <v>27</v>
      </c>
      <c r="N142" s="1502"/>
      <c r="O142" s="1502"/>
      <c r="P142" s="1502"/>
      <c r="Q142" s="1502"/>
      <c r="R142" s="1502"/>
      <c r="S142" s="1502"/>
      <c r="T142" s="1502"/>
      <c r="U142" s="1502"/>
      <c r="V142" s="1502" t="n">
        <v>2</v>
      </c>
      <c r="W142" s="1504"/>
      <c r="X142" s="1504"/>
      <c r="Y142" s="1504"/>
    </row>
    <row r="143" s="558" customFormat="true" ht="35.25" hidden="false" customHeight="true" outlineLevel="0" collapsed="false">
      <c r="A143" s="975"/>
      <c r="B143" s="1506"/>
      <c r="C143" s="1101"/>
      <c r="D143" s="1502"/>
      <c r="E143" s="1502"/>
      <c r="F143" s="1502"/>
      <c r="G143" s="1503"/>
      <c r="H143" s="1502"/>
      <c r="I143" s="1502"/>
      <c r="J143" s="1502"/>
      <c r="K143" s="1502"/>
      <c r="L143" s="1502"/>
      <c r="M143" s="1502"/>
      <c r="N143" s="1502"/>
      <c r="O143" s="1502"/>
      <c r="P143" s="1502"/>
      <c r="Q143" s="1502"/>
      <c r="R143" s="1502"/>
      <c r="S143" s="1502"/>
      <c r="T143" s="1502"/>
      <c r="U143" s="1502"/>
      <c r="V143" s="1502"/>
      <c r="W143" s="1504"/>
      <c r="X143" s="1504"/>
      <c r="Y143" s="1504"/>
    </row>
    <row r="144" s="558" customFormat="true" ht="35.25" hidden="false" customHeight="true" outlineLevel="0" collapsed="false">
      <c r="A144" s="975"/>
      <c r="B144" s="1506"/>
      <c r="C144" s="1101"/>
      <c r="D144" s="1502"/>
      <c r="E144" s="1502"/>
      <c r="F144" s="1502"/>
      <c r="G144" s="1503"/>
      <c r="H144" s="1502"/>
      <c r="I144" s="1502"/>
      <c r="J144" s="1502"/>
      <c r="K144" s="1502"/>
      <c r="L144" s="1502"/>
      <c r="M144" s="1502"/>
      <c r="N144" s="1502"/>
      <c r="O144" s="1502"/>
      <c r="P144" s="1502"/>
      <c r="Q144" s="1502"/>
      <c r="R144" s="1502"/>
      <c r="S144" s="1502"/>
      <c r="T144" s="1502"/>
      <c r="U144" s="1502"/>
      <c r="V144" s="1502"/>
      <c r="W144" s="1504"/>
      <c r="X144" s="1504"/>
      <c r="Y144" s="1504"/>
    </row>
    <row r="145" s="558" customFormat="true" ht="40.5" hidden="false" customHeight="true" outlineLevel="0" collapsed="false">
      <c r="A145" s="975"/>
      <c r="B145" s="1514" t="s">
        <v>415</v>
      </c>
      <c r="C145" s="1101"/>
      <c r="D145" s="1515" t="s">
        <v>521</v>
      </c>
      <c r="E145" s="1502"/>
      <c r="F145" s="1502"/>
      <c r="G145" s="1503" t="n">
        <v>9.5</v>
      </c>
      <c r="H145" s="1502" t="n">
        <f aca="false">G145*30</f>
        <v>285</v>
      </c>
      <c r="I145" s="1502" t="n">
        <f aca="false">J145+K145+L145</f>
        <v>109</v>
      </c>
      <c r="J145" s="1502"/>
      <c r="K145" s="1502"/>
      <c r="L145" s="1502" t="n">
        <v>109</v>
      </c>
      <c r="M145" s="1502" t="n">
        <f aca="false">H145-I145</f>
        <v>176</v>
      </c>
      <c r="N145" s="1502"/>
      <c r="O145" s="1502"/>
      <c r="P145" s="1502"/>
      <c r="Q145" s="1502" t="n">
        <v>1</v>
      </c>
      <c r="R145" s="1502" t="n">
        <v>2</v>
      </c>
      <c r="S145" s="1502" t="n">
        <v>2</v>
      </c>
      <c r="T145" s="1503" t="n">
        <v>1.5</v>
      </c>
      <c r="U145" s="1502" t="n">
        <v>2</v>
      </c>
      <c r="V145" s="1502" t="n">
        <v>2</v>
      </c>
      <c r="W145" s="1504"/>
      <c r="X145" s="1504"/>
      <c r="Y145" s="1504"/>
    </row>
    <row r="146" s="559" customFormat="true" ht="24.75" hidden="false" customHeight="true" outlineLevel="0" collapsed="false">
      <c r="A146" s="975"/>
      <c r="B146" s="1514"/>
      <c r="C146" s="1101"/>
      <c r="D146" s="1515"/>
      <c r="E146" s="1502"/>
      <c r="F146" s="1502"/>
      <c r="G146" s="1503"/>
      <c r="H146" s="1502"/>
      <c r="I146" s="1502"/>
      <c r="J146" s="1502"/>
      <c r="K146" s="1502"/>
      <c r="L146" s="1502"/>
      <c r="M146" s="1502"/>
      <c r="N146" s="1502"/>
      <c r="O146" s="1502"/>
      <c r="P146" s="1502"/>
      <c r="Q146" s="1502"/>
      <c r="R146" s="1502"/>
      <c r="S146" s="1502"/>
      <c r="T146" s="1503"/>
      <c r="U146" s="1502"/>
      <c r="V146" s="1502"/>
      <c r="W146" s="1504"/>
      <c r="X146" s="1504"/>
      <c r="Y146" s="1504"/>
      <c r="Z146" s="558"/>
      <c r="AA146" s="558"/>
      <c r="AB146" s="558"/>
      <c r="AC146" s="558"/>
      <c r="AE146" s="558"/>
      <c r="AF146" s="558"/>
      <c r="AG146" s="558"/>
      <c r="AH146" s="558"/>
      <c r="AI146" s="558"/>
      <c r="AJ146" s="558"/>
      <c r="AK146" s="558"/>
      <c r="AL146" s="558"/>
      <c r="AM146" s="558"/>
      <c r="AN146" s="558"/>
      <c r="AO146" s="558"/>
      <c r="AP146" s="558"/>
    </row>
    <row r="147" s="559" customFormat="true" ht="30.75" hidden="false" customHeight="true" outlineLevel="0" collapsed="false">
      <c r="A147" s="975"/>
      <c r="B147" s="1514"/>
      <c r="C147" s="1101"/>
      <c r="D147" s="1516"/>
      <c r="E147" s="1101"/>
      <c r="F147" s="1101"/>
      <c r="G147" s="1517"/>
      <c r="H147" s="1101"/>
      <c r="I147" s="1101"/>
      <c r="J147" s="1101"/>
      <c r="K147" s="1101"/>
      <c r="L147" s="1101"/>
      <c r="M147" s="1101"/>
      <c r="N147" s="1101"/>
      <c r="O147" s="1101"/>
      <c r="P147" s="1101"/>
      <c r="Q147" s="1101"/>
      <c r="R147" s="1101"/>
      <c r="S147" s="1101"/>
      <c r="T147" s="1517"/>
      <c r="U147" s="1101"/>
      <c r="V147" s="1101"/>
      <c r="W147" s="977"/>
      <c r="X147" s="977"/>
      <c r="Y147" s="977"/>
      <c r="Z147" s="558"/>
      <c r="AA147" s="558"/>
      <c r="AB147" s="558"/>
      <c r="AC147" s="558"/>
      <c r="AE147" s="558"/>
      <c r="AF147" s="558"/>
      <c r="AG147" s="558"/>
      <c r="AH147" s="558"/>
      <c r="AI147" s="558"/>
      <c r="AJ147" s="558"/>
      <c r="AK147" s="558"/>
      <c r="AL147" s="558"/>
      <c r="AM147" s="558"/>
      <c r="AN147" s="558"/>
      <c r="AO147" s="558"/>
      <c r="AP147" s="558"/>
    </row>
    <row r="148" s="559" customFormat="true" ht="40.5" hidden="false" customHeight="true" outlineLevel="0" collapsed="false">
      <c r="A148" s="1162" t="s">
        <v>238</v>
      </c>
      <c r="B148" s="1162"/>
      <c r="C148" s="1162"/>
      <c r="D148" s="1162"/>
      <c r="E148" s="1162"/>
      <c r="F148" s="1162"/>
      <c r="G148" s="1162"/>
      <c r="H148" s="1162"/>
      <c r="I148" s="1162"/>
      <c r="J148" s="1162"/>
      <c r="K148" s="1162"/>
      <c r="L148" s="1162"/>
      <c r="M148" s="1162"/>
      <c r="N148" s="1162"/>
      <c r="O148" s="1162"/>
      <c r="P148" s="1162"/>
      <c r="Q148" s="1162"/>
      <c r="R148" s="1162"/>
      <c r="S148" s="1162"/>
      <c r="T148" s="1162"/>
      <c r="U148" s="1162"/>
      <c r="V148" s="1162"/>
      <c r="W148" s="1162"/>
      <c r="X148" s="1162"/>
      <c r="Y148" s="1162"/>
      <c r="Z148" s="558"/>
      <c r="AA148" s="558"/>
      <c r="AB148" s="558"/>
      <c r="AC148" s="558"/>
      <c r="AE148" s="558"/>
      <c r="AF148" s="558"/>
      <c r="AG148" s="558"/>
      <c r="AH148" s="558"/>
      <c r="AI148" s="558"/>
      <c r="AJ148" s="558"/>
      <c r="AK148" s="558"/>
      <c r="AL148" s="558"/>
      <c r="AM148" s="558"/>
      <c r="AN148" s="558"/>
      <c r="AO148" s="558"/>
      <c r="AP148" s="558"/>
    </row>
    <row r="149" s="176" customFormat="true" ht="18" hidden="false" customHeight="true" outlineLevel="0" collapsed="false">
      <c r="A149" s="1518" t="s">
        <v>239</v>
      </c>
      <c r="B149" s="1518"/>
      <c r="C149" s="1518"/>
      <c r="D149" s="1518"/>
      <c r="E149" s="1518"/>
      <c r="F149" s="1518"/>
      <c r="G149" s="1518"/>
      <c r="H149" s="1518"/>
      <c r="I149" s="1518"/>
      <c r="J149" s="1518"/>
      <c r="K149" s="1518"/>
      <c r="L149" s="1518"/>
      <c r="M149" s="1518"/>
      <c r="N149" s="1518"/>
      <c r="O149" s="1518"/>
      <c r="P149" s="1518"/>
      <c r="Q149" s="1518"/>
      <c r="R149" s="1518"/>
      <c r="S149" s="1518"/>
      <c r="T149" s="1518"/>
      <c r="U149" s="1518"/>
      <c r="V149" s="1518"/>
      <c r="W149" s="1518"/>
      <c r="X149" s="1518"/>
      <c r="Y149" s="1518"/>
      <c r="Z149" s="175"/>
      <c r="AA149" s="175"/>
      <c r="AB149" s="175"/>
      <c r="AC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W149" s="213" t="n">
        <v>1</v>
      </c>
      <c r="AX149" s="213" t="s">
        <v>140</v>
      </c>
      <c r="AY149" s="213" t="s">
        <v>60</v>
      </c>
      <c r="AZ149" s="213" t="n">
        <v>3</v>
      </c>
      <c r="BA149" s="213" t="s">
        <v>141</v>
      </c>
      <c r="BB149" s="213" t="s">
        <v>62</v>
      </c>
      <c r="BC149" s="213" t="n">
        <v>5</v>
      </c>
      <c r="BD149" s="213" t="s">
        <v>142</v>
      </c>
      <c r="BE149" s="213" t="s">
        <v>64</v>
      </c>
      <c r="BF149" s="213" t="n">
        <v>7</v>
      </c>
      <c r="BG149" s="213" t="s">
        <v>143</v>
      </c>
      <c r="BH149" s="213" t="s">
        <v>67</v>
      </c>
    </row>
    <row r="150" s="176" customFormat="true" ht="30.75" hidden="false" customHeight="true" outlineLevel="0" collapsed="false">
      <c r="A150" s="1519" t="s">
        <v>522</v>
      </c>
      <c r="B150" s="1520" t="s">
        <v>523</v>
      </c>
      <c r="C150" s="1521"/>
      <c r="D150" s="75" t="s">
        <v>143</v>
      </c>
      <c r="E150" s="75"/>
      <c r="F150" s="1522"/>
      <c r="G150" s="1271" t="n">
        <v>2.5</v>
      </c>
      <c r="H150" s="74" t="n">
        <f aca="false">G150*30</f>
        <v>75</v>
      </c>
      <c r="I150" s="355" t="n">
        <f aca="false">J150+K150+L150</f>
        <v>36</v>
      </c>
      <c r="J150" s="359" t="n">
        <v>27</v>
      </c>
      <c r="K150" s="75"/>
      <c r="L150" s="75" t="n">
        <v>9</v>
      </c>
      <c r="M150" s="76" t="n">
        <f aca="false">H150-I150</f>
        <v>39</v>
      </c>
      <c r="N150" s="77"/>
      <c r="O150" s="75"/>
      <c r="P150" s="78"/>
      <c r="Q150" s="74"/>
      <c r="R150" s="75"/>
      <c r="S150" s="76"/>
      <c r="T150" s="358"/>
      <c r="U150" s="359"/>
      <c r="V150" s="1275"/>
      <c r="W150" s="580"/>
      <c r="X150" s="359" t="n">
        <v>4</v>
      </c>
      <c r="Y150" s="360"/>
      <c r="Z150" s="175"/>
      <c r="AA150" s="175"/>
      <c r="AB150" s="175"/>
      <c r="AC150" s="175"/>
      <c r="AE150" s="175" t="str">
        <f aca="false">IF(N150&lt;&gt;"","так","")</f>
        <v/>
      </c>
      <c r="AF150" s="175" t="str">
        <f aca="false">IF(O150&lt;&gt;"","так","")</f>
        <v/>
      </c>
      <c r="AG150" s="175" t="str">
        <f aca="false">IF(P150&lt;&gt;"","так","")</f>
        <v/>
      </c>
      <c r="AH150" s="175" t="str">
        <f aca="false">IF(Q150&lt;&gt;"","так","")</f>
        <v/>
      </c>
      <c r="AI150" s="175" t="str">
        <f aca="false">IF(R150&lt;&gt;"","так","")</f>
        <v/>
      </c>
      <c r="AJ150" s="175" t="str">
        <f aca="false">IF(S150&lt;&gt;"","так","")</f>
        <v/>
      </c>
      <c r="AK150" s="175" t="str">
        <f aca="false">IF(T150&lt;&gt;"","так","")</f>
        <v/>
      </c>
      <c r="AL150" s="175" t="str">
        <f aca="false">IF(U150&lt;&gt;"","так","")</f>
        <v/>
      </c>
      <c r="AM150" s="175" t="str">
        <f aca="false">IF(V150&lt;&gt;"","так","")</f>
        <v/>
      </c>
      <c r="AN150" s="175" t="str">
        <f aca="false">IF(W150&lt;&gt;"","так","")</f>
        <v/>
      </c>
      <c r="AO150" s="175" t="str">
        <f aca="false">IF(X150&lt;&gt;"","так","")</f>
        <v>так</v>
      </c>
      <c r="AP150" s="175" t="str">
        <f aca="false">IF(Y150&lt;&gt;"","так","")</f>
        <v/>
      </c>
      <c r="AR150" s="176" t="s">
        <v>315</v>
      </c>
      <c r="AW150" s="175" t="n">
        <f aca="false">COUNTIF($C150:$C173,AW149)</f>
        <v>0</v>
      </c>
      <c r="AX150" s="175" t="n">
        <f aca="false">COUNTIF($C150:$C173,AX149)</f>
        <v>0</v>
      </c>
      <c r="AY150" s="175" t="n">
        <f aca="false">COUNTIF($C150:$C173,AY149)</f>
        <v>0</v>
      </c>
      <c r="AZ150" s="175" t="n">
        <f aca="false">COUNTIF($C150:$C173,AZ149)</f>
        <v>0</v>
      </c>
      <c r="BA150" s="175" t="n">
        <f aca="false">COUNTIF($C150:$C173,BA149)</f>
        <v>0</v>
      </c>
      <c r="BB150" s="175" t="n">
        <f aca="false">COUNTIF($C150:$C173,BB149)</f>
        <v>0</v>
      </c>
      <c r="BC150" s="175" t="n">
        <f aca="false">COUNTIF($C150:$C173,BC149)</f>
        <v>1</v>
      </c>
      <c r="BD150" s="175" t="n">
        <f aca="false">COUNTIF($C150:$C173,BD149)</f>
        <v>0</v>
      </c>
      <c r="BE150" s="175" t="n">
        <f aca="false">COUNTIF($C150:$C173,BE149)</f>
        <v>1</v>
      </c>
      <c r="BF150" s="175" t="n">
        <f aca="false">COUNTIF($C150:$C173,BF149)</f>
        <v>2</v>
      </c>
      <c r="BG150" s="175" t="n">
        <f aca="false">COUNTIF($C150:$C173,BG149)</f>
        <v>1</v>
      </c>
      <c r="BH150" s="175" t="n">
        <f aca="false">COUNTIF($C150:$C173,BH149)</f>
        <v>0</v>
      </c>
    </row>
    <row r="151" s="176" customFormat="true" ht="35.25" hidden="false" customHeight="true" outlineLevel="0" collapsed="false">
      <c r="A151" s="1519" t="s">
        <v>524</v>
      </c>
      <c r="B151" s="1523" t="s">
        <v>525</v>
      </c>
      <c r="C151" s="74"/>
      <c r="D151" s="75" t="s">
        <v>64</v>
      </c>
      <c r="E151" s="75"/>
      <c r="F151" s="1522"/>
      <c r="G151" s="1271" t="n">
        <v>2.5</v>
      </c>
      <c r="H151" s="74" t="n">
        <f aca="false">G151*30</f>
        <v>75</v>
      </c>
      <c r="I151" s="355" t="n">
        <f aca="false">J151+K151+L151</f>
        <v>36</v>
      </c>
      <c r="J151" s="359" t="n">
        <v>18</v>
      </c>
      <c r="K151" s="75" t="n">
        <v>18</v>
      </c>
      <c r="L151" s="75"/>
      <c r="M151" s="76" t="n">
        <f aca="false">H151-I151</f>
        <v>39</v>
      </c>
      <c r="N151" s="77"/>
      <c r="O151" s="75"/>
      <c r="P151" s="76"/>
      <c r="Q151" s="77"/>
      <c r="R151" s="75"/>
      <c r="S151" s="76"/>
      <c r="T151" s="77"/>
      <c r="U151" s="75"/>
      <c r="V151" s="1275" t="n">
        <v>4</v>
      </c>
      <c r="W151" s="580"/>
      <c r="X151" s="359"/>
      <c r="Y151" s="360"/>
      <c r="Z151" s="175"/>
      <c r="AA151" s="175"/>
      <c r="AB151" s="175"/>
      <c r="AC151" s="175"/>
      <c r="AE151" s="175" t="str">
        <f aca="false">IF(N151&lt;&gt;"","так","")</f>
        <v/>
      </c>
      <c r="AF151" s="175" t="str">
        <f aca="false">IF(O151&lt;&gt;"","так","")</f>
        <v/>
      </c>
      <c r="AG151" s="175" t="str">
        <f aca="false">IF(P151&lt;&gt;"","так","")</f>
        <v/>
      </c>
      <c r="AH151" s="175" t="str">
        <f aca="false">IF(Q151&lt;&gt;"","так","")</f>
        <v/>
      </c>
      <c r="AI151" s="175" t="str">
        <f aca="false">IF(R151&lt;&gt;"","так","")</f>
        <v/>
      </c>
      <c r="AJ151" s="175" t="str">
        <f aca="false">IF(S151&lt;&gt;"","так","")</f>
        <v/>
      </c>
      <c r="AK151" s="175" t="str">
        <f aca="false">IF(T151&lt;&gt;"","так","")</f>
        <v/>
      </c>
      <c r="AL151" s="175" t="str">
        <f aca="false">IF(U151&lt;&gt;"","так","")</f>
        <v/>
      </c>
      <c r="AM151" s="175" t="str">
        <f aca="false">IF(V151&lt;&gt;"","так","")</f>
        <v>так</v>
      </c>
      <c r="AN151" s="175" t="str">
        <f aca="false">IF(W151&lt;&gt;"","так","")</f>
        <v/>
      </c>
      <c r="AO151" s="175" t="str">
        <f aca="false">IF(X151&lt;&gt;"","так","")</f>
        <v/>
      </c>
      <c r="AP151" s="175" t="str">
        <f aca="false">IF(Y151&lt;&gt;"","так","")</f>
        <v/>
      </c>
      <c r="AR151" s="176" t="s">
        <v>195</v>
      </c>
      <c r="AW151" s="175" t="n">
        <f aca="false">COUNTIF($D150:$D173,AW149)</f>
        <v>0</v>
      </c>
      <c r="AX151" s="175" t="n">
        <f aca="false">COUNTIF($D150:$D173,AX149)</f>
        <v>0</v>
      </c>
      <c r="AY151" s="175" t="n">
        <f aca="false">COUNTIF($D150:$D173,AY149)</f>
        <v>0</v>
      </c>
      <c r="AZ151" s="175" t="n">
        <f aca="false">COUNTIF($D150:$D173,AZ149)</f>
        <v>0</v>
      </c>
      <c r="BA151" s="175" t="n">
        <f aca="false">COUNTIF($D150:$D173,BA149)</f>
        <v>0</v>
      </c>
      <c r="BB151" s="175" t="n">
        <f aca="false">COUNTIF($D150:$D173,BB149)</f>
        <v>0</v>
      </c>
      <c r="BC151" s="175" t="n">
        <f aca="false">COUNTIF($D150:$D173,BC149)</f>
        <v>0</v>
      </c>
      <c r="BD151" s="175" t="n">
        <f aca="false">COUNTIF($D150:$D173,BD149)</f>
        <v>1</v>
      </c>
      <c r="BE151" s="175" t="n">
        <f aca="false">COUNTIF($D150:$D173,BE149)</f>
        <v>4</v>
      </c>
      <c r="BF151" s="175" t="n">
        <f aca="false">COUNTIF($D150:$D173,BF149)</f>
        <v>0</v>
      </c>
      <c r="BG151" s="175" t="n">
        <f aca="false">COUNTIF($D150:$D173,BG149)</f>
        <v>2</v>
      </c>
      <c r="BH151" s="175" t="n">
        <f aca="false">COUNTIF($D150:$D173,BH149)</f>
        <v>1</v>
      </c>
    </row>
    <row r="152" s="176" customFormat="true" ht="42" hidden="false" customHeight="true" outlineLevel="0" collapsed="false">
      <c r="A152" s="1524" t="s">
        <v>526</v>
      </c>
      <c r="B152" s="1525" t="s">
        <v>527</v>
      </c>
      <c r="C152" s="1526"/>
      <c r="D152" s="1527"/>
      <c r="E152" s="1527"/>
      <c r="F152" s="1528"/>
      <c r="G152" s="1529" t="n">
        <f aca="false">SUM(G153+G154)</f>
        <v>4.5</v>
      </c>
      <c r="H152" s="74" t="n">
        <f aca="false">G152*30</f>
        <v>135</v>
      </c>
      <c r="I152" s="1530" t="n">
        <f aca="false">SUM(I153+I154)</f>
        <v>81</v>
      </c>
      <c r="J152" s="1530" t="n">
        <f aca="false">SUM(J153+J154)</f>
        <v>54</v>
      </c>
      <c r="K152" s="1530" t="n">
        <f aca="false">SUM(K153+K154)</f>
        <v>18</v>
      </c>
      <c r="L152" s="1530" t="n">
        <f aca="false">SUM(L153+L154)</f>
        <v>9</v>
      </c>
      <c r="M152" s="1531" t="n">
        <f aca="false">SUM(M153+M154)</f>
        <v>54</v>
      </c>
      <c r="N152" s="1526"/>
      <c r="O152" s="1527"/>
      <c r="P152" s="1528"/>
      <c r="Q152" s="1526"/>
      <c r="R152" s="1527"/>
      <c r="S152" s="1528"/>
      <c r="T152" s="1526"/>
      <c r="U152" s="1527"/>
      <c r="V152" s="1528"/>
      <c r="W152" s="1532"/>
      <c r="X152" s="1533"/>
      <c r="Y152" s="1534"/>
      <c r="Z152" s="175"/>
      <c r="AA152" s="175"/>
      <c r="AB152" s="175"/>
      <c r="AC152" s="175"/>
      <c r="AE152" s="175" t="str">
        <f aca="false">IF(N152&lt;&gt;"","так","")</f>
        <v/>
      </c>
      <c r="AF152" s="175" t="str">
        <f aca="false">IF(O152&lt;&gt;"","так","")</f>
        <v/>
      </c>
      <c r="AG152" s="175" t="str">
        <f aca="false">IF(P152&lt;&gt;"","так","")</f>
        <v/>
      </c>
      <c r="AH152" s="175" t="str">
        <f aca="false">IF(Q152&lt;&gt;"","так","")</f>
        <v/>
      </c>
      <c r="AI152" s="175" t="str">
        <f aca="false">IF(R152&lt;&gt;"","так","")</f>
        <v/>
      </c>
      <c r="AJ152" s="175" t="str">
        <f aca="false">IF(S152&lt;&gt;"","так","")</f>
        <v/>
      </c>
      <c r="AK152" s="175" t="str">
        <f aca="false">IF(T152&lt;&gt;"","так","")</f>
        <v/>
      </c>
      <c r="AL152" s="175" t="str">
        <f aca="false">IF(U152&lt;&gt;"","так","")</f>
        <v/>
      </c>
      <c r="AM152" s="175" t="str">
        <f aca="false">IF(V152&lt;&gt;"","так","")</f>
        <v/>
      </c>
      <c r="AN152" s="175" t="str">
        <f aca="false">IF(W152&lt;&gt;"","так","")</f>
        <v/>
      </c>
      <c r="AO152" s="175" t="str">
        <f aca="false">IF(X152&lt;&gt;"","так","")</f>
        <v/>
      </c>
      <c r="AP152" s="175" t="str">
        <f aca="false">IF(Y152&lt;&gt;"","так","")</f>
        <v/>
      </c>
      <c r="AR152" s="176" t="s">
        <v>197</v>
      </c>
      <c r="AW152" s="175" t="n">
        <f aca="false">COUNTIF($E150:$E173,AW149)</f>
        <v>0</v>
      </c>
      <c r="AX152" s="175" t="n">
        <f aca="false">COUNTIF($E150:$E173,AX149)</f>
        <v>0</v>
      </c>
      <c r="AY152" s="175" t="n">
        <f aca="false">COUNTIF($E150:$E173,AY149)</f>
        <v>0</v>
      </c>
      <c r="AZ152" s="175" t="n">
        <f aca="false">COUNTIF($E150:$E173,AZ149)</f>
        <v>0</v>
      </c>
      <c r="BA152" s="175" t="n">
        <f aca="false">COUNTIF($E150:$E173,BA149)</f>
        <v>0</v>
      </c>
      <c r="BB152" s="175" t="n">
        <f aca="false">COUNTIF($E150:$E173,BB149)</f>
        <v>0</v>
      </c>
      <c r="BC152" s="175" t="n">
        <f aca="false">COUNTIF($E150:$E173,BC149)</f>
        <v>0</v>
      </c>
      <c r="BD152" s="175" t="n">
        <f aca="false">COUNTIF($E150:$E173,BD149)</f>
        <v>0</v>
      </c>
      <c r="BE152" s="175" t="n">
        <f aca="false">COUNTIF($E150:$E173,BE149)</f>
        <v>0</v>
      </c>
      <c r="BF152" s="175" t="n">
        <f aca="false">COUNTIF($E150:$E173,BF149)</f>
        <v>0</v>
      </c>
      <c r="BG152" s="175" t="n">
        <f aca="false">COUNTIF($E150:$E173,BG149)</f>
        <v>0</v>
      </c>
      <c r="BH152" s="175" t="n">
        <f aca="false">COUNTIF($E150:$E173,BH149)</f>
        <v>0</v>
      </c>
    </row>
    <row r="153" s="176" customFormat="true" ht="33.75" hidden="false" customHeight="true" outlineLevel="0" collapsed="false">
      <c r="A153" s="1524" t="s">
        <v>528</v>
      </c>
      <c r="B153" s="1535" t="s">
        <v>529</v>
      </c>
      <c r="C153" s="74"/>
      <c r="D153" s="75" t="s">
        <v>142</v>
      </c>
      <c r="E153" s="75"/>
      <c r="F153" s="1522"/>
      <c r="G153" s="1269" t="n">
        <v>3</v>
      </c>
      <c r="H153" s="74" t="n">
        <f aca="false">G153*30</f>
        <v>90</v>
      </c>
      <c r="I153" s="355" t="n">
        <f aca="false">J153+K153+L153</f>
        <v>54</v>
      </c>
      <c r="J153" s="359" t="n">
        <v>36</v>
      </c>
      <c r="K153" s="75" t="n">
        <v>18</v>
      </c>
      <c r="L153" s="75"/>
      <c r="M153" s="76" t="n">
        <f aca="false">H153-I153</f>
        <v>36</v>
      </c>
      <c r="N153" s="77"/>
      <c r="O153" s="75"/>
      <c r="P153" s="78"/>
      <c r="Q153" s="74"/>
      <c r="R153" s="75"/>
      <c r="S153" s="76"/>
      <c r="T153" s="358"/>
      <c r="U153" s="359" t="n">
        <v>6</v>
      </c>
      <c r="V153" s="1275"/>
      <c r="W153" s="580"/>
      <c r="X153" s="359"/>
      <c r="Y153" s="360"/>
      <c r="Z153" s="175"/>
      <c r="AA153" s="175"/>
      <c r="AB153" s="175"/>
      <c r="AC153" s="175"/>
      <c r="AE153" s="175" t="str">
        <f aca="false">IF(N153&lt;&gt;"","так","")</f>
        <v/>
      </c>
      <c r="AF153" s="175" t="str">
        <f aca="false">IF(O153&lt;&gt;"","так","")</f>
        <v/>
      </c>
      <c r="AG153" s="175" t="str">
        <f aca="false">IF(P153&lt;&gt;"","так","")</f>
        <v/>
      </c>
      <c r="AH153" s="175" t="str">
        <f aca="false">IF(Q153&lt;&gt;"","так","")</f>
        <v/>
      </c>
      <c r="AI153" s="175" t="str">
        <f aca="false">IF(R153&lt;&gt;"","так","")</f>
        <v/>
      </c>
      <c r="AJ153" s="175" t="str">
        <f aca="false">IF(S153&lt;&gt;"","так","")</f>
        <v/>
      </c>
      <c r="AK153" s="175" t="str">
        <f aca="false">IF(T153&lt;&gt;"","так","")</f>
        <v/>
      </c>
      <c r="AL153" s="175" t="str">
        <f aca="false">IF(U153&lt;&gt;"","так","")</f>
        <v>так</v>
      </c>
      <c r="AM153" s="175" t="str">
        <f aca="false">IF(V153&lt;&gt;"","так","")</f>
        <v/>
      </c>
      <c r="AN153" s="175" t="str">
        <f aca="false">IF(W153&lt;&gt;"","так","")</f>
        <v/>
      </c>
      <c r="AO153" s="175" t="str">
        <f aca="false">IF(X153&lt;&gt;"","так","")</f>
        <v/>
      </c>
      <c r="AP153" s="175" t="str">
        <f aca="false">IF(Y153&lt;&gt;"","так","")</f>
        <v/>
      </c>
      <c r="AR153" s="176" t="s">
        <v>199</v>
      </c>
      <c r="AW153" s="175" t="n">
        <f aca="false">COUNTIF($F150:$F173,AW149)</f>
        <v>0</v>
      </c>
      <c r="AX153" s="175" t="n">
        <f aca="false">COUNTIF($F150:$F173,AX149)</f>
        <v>0</v>
      </c>
      <c r="AY153" s="175" t="n">
        <f aca="false">COUNTIF($F150:$F173,AY149)</f>
        <v>0</v>
      </c>
      <c r="AZ153" s="175" t="n">
        <f aca="false">COUNTIF($F150:$F173,AZ149)</f>
        <v>0</v>
      </c>
      <c r="BA153" s="175" t="n">
        <f aca="false">COUNTIF($F150:$F173,BA149)</f>
        <v>0</v>
      </c>
      <c r="BB153" s="175" t="n">
        <f aca="false">COUNTIF($F150:$F173,BB149)</f>
        <v>0</v>
      </c>
      <c r="BC153" s="175" t="n">
        <f aca="false">COUNTIF($F150:$F173,BC149)</f>
        <v>0</v>
      </c>
      <c r="BD153" s="175" t="n">
        <f aca="false">COUNTIF($F150:$F173,BD149)</f>
        <v>0</v>
      </c>
      <c r="BE153" s="175" t="n">
        <f aca="false">COUNTIF($F150:$F173,BE149)</f>
        <v>0</v>
      </c>
      <c r="BF153" s="175" t="n">
        <f aca="false">COUNTIF($F150:$F173,BF149)</f>
        <v>0</v>
      </c>
      <c r="BG153" s="175" t="n">
        <f aca="false">COUNTIF($F150:$F173,BG149)</f>
        <v>1</v>
      </c>
      <c r="BH153" s="175" t="n">
        <f aca="false">COUNTIF($F150:$F173,BH149)</f>
        <v>0</v>
      </c>
    </row>
    <row r="154" s="176" customFormat="true" ht="34.5" hidden="false" customHeight="true" outlineLevel="0" collapsed="false">
      <c r="A154" s="1524" t="s">
        <v>530</v>
      </c>
      <c r="B154" s="1535" t="s">
        <v>531</v>
      </c>
      <c r="C154" s="74"/>
      <c r="D154" s="75" t="s">
        <v>64</v>
      </c>
      <c r="E154" s="75"/>
      <c r="F154" s="1522"/>
      <c r="G154" s="597" t="n">
        <v>1.5</v>
      </c>
      <c r="H154" s="74" t="n">
        <f aca="false">G154*30</f>
        <v>45</v>
      </c>
      <c r="I154" s="355" t="n">
        <f aca="false">J154+K154+L154</f>
        <v>27</v>
      </c>
      <c r="J154" s="359" t="n">
        <v>18</v>
      </c>
      <c r="K154" s="75"/>
      <c r="L154" s="75" t="n">
        <v>9</v>
      </c>
      <c r="M154" s="76" t="n">
        <f aca="false">H154-I154</f>
        <v>18</v>
      </c>
      <c r="N154" s="77"/>
      <c r="O154" s="75"/>
      <c r="P154" s="78"/>
      <c r="Q154" s="74"/>
      <c r="R154" s="75"/>
      <c r="S154" s="76"/>
      <c r="T154" s="358"/>
      <c r="U154" s="359"/>
      <c r="V154" s="1275" t="n">
        <v>3</v>
      </c>
      <c r="W154" s="580"/>
      <c r="X154" s="359"/>
      <c r="Y154" s="360"/>
      <c r="Z154" s="175"/>
      <c r="AA154" s="175"/>
      <c r="AB154" s="175"/>
      <c r="AC154" s="175"/>
      <c r="AE154" s="175" t="str">
        <f aca="false">IF(N154&lt;&gt;"","так","")</f>
        <v/>
      </c>
      <c r="AF154" s="175" t="str">
        <f aca="false">IF(O154&lt;&gt;"","так","")</f>
        <v/>
      </c>
      <c r="AG154" s="175" t="str">
        <f aca="false">IF(P154&lt;&gt;"","так","")</f>
        <v/>
      </c>
      <c r="AH154" s="175" t="str">
        <f aca="false">IF(Q154&lt;&gt;"","так","")</f>
        <v/>
      </c>
      <c r="AI154" s="175" t="str">
        <f aca="false">IF(R154&lt;&gt;"","так","")</f>
        <v/>
      </c>
      <c r="AJ154" s="175" t="str">
        <f aca="false">IF(S154&lt;&gt;"","так","")</f>
        <v/>
      </c>
      <c r="AK154" s="175" t="str">
        <f aca="false">IF(T154&lt;&gt;"","так","")</f>
        <v/>
      </c>
      <c r="AL154" s="175" t="str">
        <f aca="false">IF(U154&lt;&gt;"","так","")</f>
        <v/>
      </c>
      <c r="AM154" s="175" t="str">
        <f aca="false">IF(V154&lt;&gt;"","так","")</f>
        <v>так</v>
      </c>
      <c r="AN154" s="175" t="str">
        <f aca="false">IF(W154&lt;&gt;"","так","")</f>
        <v/>
      </c>
      <c r="AO154" s="175" t="str">
        <f aca="false">IF(X154&lt;&gt;"","так","")</f>
        <v/>
      </c>
      <c r="AP154" s="175" t="str">
        <f aca="false">IF(Y154&lt;&gt;"","так","")</f>
        <v/>
      </c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s="176" customFormat="true" ht="28.5" hidden="false" customHeight="true" outlineLevel="0" collapsed="false">
      <c r="A155" s="1524" t="s">
        <v>532</v>
      </c>
      <c r="B155" s="1536" t="s">
        <v>533</v>
      </c>
      <c r="C155" s="60"/>
      <c r="D155" s="58" t="s">
        <v>67</v>
      </c>
      <c r="E155" s="58"/>
      <c r="F155" s="1288"/>
      <c r="G155" s="1537" t="n">
        <v>5</v>
      </c>
      <c r="H155" s="74" t="n">
        <f aca="false">G155*30</f>
        <v>150</v>
      </c>
      <c r="I155" s="1175" t="n">
        <f aca="false">J155+K155+L155</f>
        <v>96</v>
      </c>
      <c r="J155" s="58" t="n">
        <v>32</v>
      </c>
      <c r="K155" s="58" t="n">
        <v>64</v>
      </c>
      <c r="L155" s="58"/>
      <c r="M155" s="59" t="n">
        <f aca="false">H155-I155</f>
        <v>54</v>
      </c>
      <c r="N155" s="1538"/>
      <c r="O155" s="58"/>
      <c r="P155" s="59"/>
      <c r="Q155" s="60"/>
      <c r="R155" s="58"/>
      <c r="S155" s="59"/>
      <c r="T155" s="60"/>
      <c r="U155" s="58"/>
      <c r="V155" s="1328"/>
      <c r="W155" s="1198"/>
      <c r="X155" s="394"/>
      <c r="Y155" s="395" t="n">
        <v>12</v>
      </c>
      <c r="Z155" s="175"/>
      <c r="AA155" s="175"/>
      <c r="AB155" s="175"/>
      <c r="AC155" s="175"/>
      <c r="AE155" s="175" t="str">
        <f aca="false">IF(N155&lt;&gt;"","так","")</f>
        <v/>
      </c>
      <c r="AF155" s="175" t="str">
        <f aca="false">IF(O155&lt;&gt;"","так","")</f>
        <v/>
      </c>
      <c r="AG155" s="175" t="str">
        <f aca="false">IF(P155&lt;&gt;"","так","")</f>
        <v/>
      </c>
      <c r="AH155" s="175" t="str">
        <f aca="false">IF(Q155&lt;&gt;"","так","")</f>
        <v/>
      </c>
      <c r="AI155" s="175" t="str">
        <f aca="false">IF(R155&lt;&gt;"","так","")</f>
        <v/>
      </c>
      <c r="AJ155" s="175" t="str">
        <f aca="false">IF(S155&lt;&gt;"","так","")</f>
        <v/>
      </c>
      <c r="AK155" s="175" t="str">
        <f aca="false">IF(T155&lt;&gt;"","так","")</f>
        <v/>
      </c>
      <c r="AL155" s="175" t="str">
        <f aca="false">IF(U155&lt;&gt;"","так","")</f>
        <v/>
      </c>
      <c r="AM155" s="175" t="str">
        <f aca="false">IF(V155&lt;&gt;"","так","")</f>
        <v/>
      </c>
      <c r="AN155" s="175" t="str">
        <f aca="false">IF(W155&lt;&gt;"","так","")</f>
        <v/>
      </c>
      <c r="AO155" s="175" t="str">
        <f aca="false">IF(X155&lt;&gt;"","так","")</f>
        <v/>
      </c>
      <c r="AP155" s="175" t="str">
        <f aca="false">IF(Y155&lt;&gt;"","так","")</f>
        <v>так</v>
      </c>
      <c r="AQ155" s="806"/>
    </row>
    <row r="156" s="176" customFormat="true" ht="42" hidden="false" customHeight="true" outlineLevel="0" collapsed="false">
      <c r="A156" s="1524" t="s">
        <v>534</v>
      </c>
      <c r="B156" s="1525" t="s">
        <v>535</v>
      </c>
      <c r="C156" s="77"/>
      <c r="D156" s="75"/>
      <c r="E156" s="75"/>
      <c r="F156" s="1292"/>
      <c r="G156" s="1539" t="n">
        <f aca="false">SUM(G157+G158+G161)</f>
        <v>13</v>
      </c>
      <c r="H156" s="74" t="n">
        <f aca="false">G156*30</f>
        <v>390</v>
      </c>
      <c r="I156" s="1540" t="n">
        <f aca="false">SUM(I157+I158+I161)</f>
        <v>207</v>
      </c>
      <c r="J156" s="1540" t="n">
        <f aca="false">SUM(J157+J158+J161)</f>
        <v>114</v>
      </c>
      <c r="K156" s="1540" t="n">
        <f aca="false">SUM(K157+K158+K161)</f>
        <v>33</v>
      </c>
      <c r="L156" s="1540" t="n">
        <f aca="false">SUM(L157+L158+L161)</f>
        <v>60</v>
      </c>
      <c r="M156" s="1296" t="n">
        <f aca="false">SUM(M157+M158+M161)</f>
        <v>183</v>
      </c>
      <c r="N156" s="1541"/>
      <c r="O156" s="75"/>
      <c r="P156" s="76"/>
      <c r="Q156" s="77"/>
      <c r="R156" s="75"/>
      <c r="S156" s="76"/>
      <c r="T156" s="77"/>
      <c r="U156" s="75"/>
      <c r="V156" s="1275"/>
      <c r="W156" s="580"/>
      <c r="X156" s="359"/>
      <c r="Y156" s="360"/>
      <c r="Z156" s="175"/>
      <c r="AA156" s="175"/>
      <c r="AB156" s="175"/>
      <c r="AC156" s="175"/>
      <c r="AE156" s="175" t="str">
        <f aca="false">IF(N156&lt;&gt;"","так","")</f>
        <v/>
      </c>
      <c r="AF156" s="175" t="str">
        <f aca="false">IF(O156&lt;&gt;"","так","")</f>
        <v/>
      </c>
      <c r="AG156" s="175" t="str">
        <f aca="false">IF(P156&lt;&gt;"","так","")</f>
        <v/>
      </c>
      <c r="AH156" s="175" t="str">
        <f aca="false">IF(Q156&lt;&gt;"","так","")</f>
        <v/>
      </c>
      <c r="AI156" s="175" t="str">
        <f aca="false">IF(R156&lt;&gt;"","так","")</f>
        <v/>
      </c>
      <c r="AJ156" s="175" t="str">
        <f aca="false">IF(S156&lt;&gt;"","так","")</f>
        <v/>
      </c>
      <c r="AK156" s="175" t="str">
        <f aca="false">IF(T156&lt;&gt;"","так","")</f>
        <v/>
      </c>
      <c r="AL156" s="175" t="str">
        <f aca="false">IF(U156&lt;&gt;"","так","")</f>
        <v/>
      </c>
      <c r="AM156" s="175" t="str">
        <f aca="false">IF(V156&lt;&gt;"","так","")</f>
        <v/>
      </c>
      <c r="AN156" s="175" t="str">
        <f aca="false">IF(W156&lt;&gt;"","так","")</f>
        <v/>
      </c>
      <c r="AO156" s="175" t="str">
        <f aca="false">IF(X156&lt;&gt;"","так","")</f>
        <v/>
      </c>
      <c r="AP156" s="175" t="str">
        <f aca="false">IF(Y156&lt;&gt;"","так","")</f>
        <v/>
      </c>
    </row>
    <row r="157" s="176" customFormat="true" ht="34.5" hidden="false" customHeight="true" outlineLevel="0" collapsed="false">
      <c r="A157" s="1524" t="s">
        <v>536</v>
      </c>
      <c r="B157" s="1542" t="s">
        <v>537</v>
      </c>
      <c r="C157" s="77"/>
      <c r="D157" s="75" t="s">
        <v>64</v>
      </c>
      <c r="E157" s="75"/>
      <c r="F157" s="1292"/>
      <c r="G157" s="1543" t="n">
        <v>2</v>
      </c>
      <c r="H157" s="74" t="n">
        <f aca="false">G157*30</f>
        <v>60</v>
      </c>
      <c r="I157" s="355" t="n">
        <f aca="false">J157+K157+L157</f>
        <v>36</v>
      </c>
      <c r="J157" s="75" t="n">
        <v>18</v>
      </c>
      <c r="K157" s="75" t="n">
        <v>18</v>
      </c>
      <c r="L157" s="75"/>
      <c r="M157" s="59" t="n">
        <f aca="false">H157-I157</f>
        <v>24</v>
      </c>
      <c r="N157" s="1541"/>
      <c r="O157" s="75"/>
      <c r="P157" s="76"/>
      <c r="Q157" s="77"/>
      <c r="R157" s="75"/>
      <c r="S157" s="76"/>
      <c r="T157" s="77"/>
      <c r="U157" s="75"/>
      <c r="V157" s="1275" t="n">
        <v>4</v>
      </c>
      <c r="W157" s="580"/>
      <c r="X157" s="359"/>
      <c r="Y157" s="360"/>
      <c r="Z157" s="175"/>
      <c r="AA157" s="175"/>
      <c r="AB157" s="175"/>
      <c r="AC157" s="175"/>
      <c r="AE157" s="175" t="str">
        <f aca="false">IF(N157&lt;&gt;"","так","")</f>
        <v/>
      </c>
      <c r="AF157" s="175" t="str">
        <f aca="false">IF(O157&lt;&gt;"","так","")</f>
        <v/>
      </c>
      <c r="AG157" s="175" t="str">
        <f aca="false">IF(P157&lt;&gt;"","так","")</f>
        <v/>
      </c>
      <c r="AH157" s="175" t="str">
        <f aca="false">IF(Q157&lt;&gt;"","так","")</f>
        <v/>
      </c>
      <c r="AI157" s="175" t="str">
        <f aca="false">IF(R157&lt;&gt;"","так","")</f>
        <v/>
      </c>
      <c r="AJ157" s="175" t="str">
        <f aca="false">IF(S157&lt;&gt;"","так","")</f>
        <v/>
      </c>
      <c r="AK157" s="175" t="str">
        <f aca="false">IF(T157&lt;&gt;"","так","")</f>
        <v/>
      </c>
      <c r="AL157" s="175" t="str">
        <f aca="false">IF(U157&lt;&gt;"","так","")</f>
        <v/>
      </c>
      <c r="AM157" s="175" t="str">
        <f aca="false">IF(V157&lt;&gt;"","так","")</f>
        <v>так</v>
      </c>
      <c r="AN157" s="175" t="str">
        <f aca="false">IF(W157&lt;&gt;"","так","")</f>
        <v/>
      </c>
      <c r="AO157" s="175" t="str">
        <f aca="false">IF(X157&lt;&gt;"","так","")</f>
        <v/>
      </c>
      <c r="AP157" s="175" t="str">
        <f aca="false">IF(Y157&lt;&gt;"","так","")</f>
        <v/>
      </c>
    </row>
    <row r="158" s="176" customFormat="true" ht="48" hidden="false" customHeight="true" outlineLevel="0" collapsed="false">
      <c r="A158" s="1519" t="s">
        <v>538</v>
      </c>
      <c r="B158" s="1535" t="s">
        <v>539</v>
      </c>
      <c r="C158" s="406"/>
      <c r="D158" s="614"/>
      <c r="E158" s="614"/>
      <c r="F158" s="1544"/>
      <c r="G158" s="1545" t="n">
        <f aca="false">G159+G160</f>
        <v>6</v>
      </c>
      <c r="H158" s="74" t="n">
        <f aca="false">G158*30</f>
        <v>180</v>
      </c>
      <c r="I158" s="1546" t="n">
        <f aca="false">I159+I160</f>
        <v>108</v>
      </c>
      <c r="J158" s="1546" t="n">
        <f aca="false">J159+J160</f>
        <v>60</v>
      </c>
      <c r="K158" s="1546" t="n">
        <f aca="false">K159+K160</f>
        <v>15</v>
      </c>
      <c r="L158" s="1546" t="n">
        <f aca="false">L159+L160</f>
        <v>33</v>
      </c>
      <c r="M158" s="1547" t="n">
        <f aca="false">H158-I158</f>
        <v>72</v>
      </c>
      <c r="N158" s="1548"/>
      <c r="O158" s="614"/>
      <c r="P158" s="1210"/>
      <c r="Q158" s="406"/>
      <c r="R158" s="614"/>
      <c r="S158" s="1208"/>
      <c r="T158" s="406"/>
      <c r="U158" s="614"/>
      <c r="V158" s="1285"/>
      <c r="W158" s="1207"/>
      <c r="X158" s="412"/>
      <c r="Y158" s="413"/>
      <c r="Z158" s="175"/>
      <c r="AA158" s="175"/>
      <c r="AB158" s="175"/>
      <c r="AC158" s="175"/>
      <c r="AE158" s="175" t="str">
        <f aca="false">IF(N158&lt;&gt;"","так","")</f>
        <v/>
      </c>
      <c r="AF158" s="175" t="str">
        <f aca="false">IF(O158&lt;&gt;"","так","")</f>
        <v/>
      </c>
      <c r="AG158" s="175" t="str">
        <f aca="false">IF(P158&lt;&gt;"","так","")</f>
        <v/>
      </c>
      <c r="AH158" s="175" t="str">
        <f aca="false">IF(Q158&lt;&gt;"","так","")</f>
        <v/>
      </c>
      <c r="AI158" s="175" t="str">
        <f aca="false">IF(R158&lt;&gt;"","так","")</f>
        <v/>
      </c>
      <c r="AJ158" s="175" t="str">
        <f aca="false">IF(S158&lt;&gt;"","так","")</f>
        <v/>
      </c>
      <c r="AK158" s="175" t="str">
        <f aca="false">IF(T158&lt;&gt;"","так","")</f>
        <v/>
      </c>
      <c r="AL158" s="175" t="str">
        <f aca="false">IF(U158&lt;&gt;"","так","")</f>
        <v/>
      </c>
      <c r="AM158" s="175" t="str">
        <f aca="false">IF(V158&lt;&gt;"","так","")</f>
        <v/>
      </c>
      <c r="AN158" s="175" t="str">
        <f aca="false">IF(W158&lt;&gt;"","так","")</f>
        <v/>
      </c>
      <c r="AO158" s="175" t="str">
        <f aca="false">IF(X158&lt;&gt;"","так","")</f>
        <v/>
      </c>
      <c r="AP158" s="175" t="str">
        <f aca="false">IF(Y158&lt;&gt;"","так","")</f>
        <v/>
      </c>
    </row>
    <row r="159" s="176" customFormat="true" ht="49.5" hidden="false" customHeight="true" outlineLevel="0" collapsed="false">
      <c r="A159" s="1549" t="s">
        <v>540</v>
      </c>
      <c r="B159" s="1535" t="s">
        <v>539</v>
      </c>
      <c r="C159" s="74" t="n">
        <v>7</v>
      </c>
      <c r="D159" s="75"/>
      <c r="E159" s="75"/>
      <c r="F159" s="1522"/>
      <c r="G159" s="1269" t="n">
        <v>5</v>
      </c>
      <c r="H159" s="74" t="n">
        <f aca="false">G159*30</f>
        <v>150</v>
      </c>
      <c r="I159" s="355" t="n">
        <f aca="false">J159+K159+L159</f>
        <v>90</v>
      </c>
      <c r="J159" s="359" t="n">
        <v>60</v>
      </c>
      <c r="K159" s="75" t="n">
        <v>15</v>
      </c>
      <c r="L159" s="75" t="n">
        <v>15</v>
      </c>
      <c r="M159" s="76" t="n">
        <f aca="false">H159-I159</f>
        <v>60</v>
      </c>
      <c r="N159" s="77"/>
      <c r="O159" s="75"/>
      <c r="P159" s="78"/>
      <c r="Q159" s="74"/>
      <c r="R159" s="75"/>
      <c r="S159" s="76"/>
      <c r="T159" s="358"/>
      <c r="U159" s="359"/>
      <c r="V159" s="1275"/>
      <c r="W159" s="580" t="n">
        <v>6</v>
      </c>
      <c r="X159" s="359"/>
      <c r="Y159" s="360"/>
      <c r="Z159" s="175"/>
      <c r="AA159" s="175"/>
      <c r="AB159" s="175"/>
      <c r="AC159" s="175"/>
      <c r="AE159" s="175" t="str">
        <f aca="false">IF(N159&lt;&gt;"","так","")</f>
        <v/>
      </c>
      <c r="AF159" s="175" t="str">
        <f aca="false">IF(O159&lt;&gt;"","так","")</f>
        <v/>
      </c>
      <c r="AG159" s="175" t="str">
        <f aca="false">IF(P159&lt;&gt;"","так","")</f>
        <v/>
      </c>
      <c r="AH159" s="175" t="str">
        <f aca="false">IF(Q159&lt;&gt;"","так","")</f>
        <v/>
      </c>
      <c r="AI159" s="175" t="str">
        <f aca="false">IF(R159&lt;&gt;"","так","")</f>
        <v/>
      </c>
      <c r="AJ159" s="175" t="str">
        <f aca="false">IF(S159&lt;&gt;"","так","")</f>
        <v/>
      </c>
      <c r="AK159" s="175" t="str">
        <f aca="false">IF(T159&lt;&gt;"","так","")</f>
        <v/>
      </c>
      <c r="AL159" s="175" t="str">
        <f aca="false">IF(U159&lt;&gt;"","так","")</f>
        <v/>
      </c>
      <c r="AM159" s="175" t="str">
        <f aca="false">IF(V159&lt;&gt;"","так","")</f>
        <v/>
      </c>
      <c r="AN159" s="175" t="str">
        <f aca="false">IF(W159&lt;&gt;"","так","")</f>
        <v>так</v>
      </c>
      <c r="AO159" s="175" t="str">
        <f aca="false">IF(X159&lt;&gt;"","так","")</f>
        <v/>
      </c>
      <c r="AP159" s="175" t="str">
        <f aca="false">IF(Y159&lt;&gt;"","так","")</f>
        <v/>
      </c>
      <c r="AQ159" s="806"/>
    </row>
    <row r="160" s="176" customFormat="true" ht="50.25" hidden="false" customHeight="true" outlineLevel="0" collapsed="false">
      <c r="A160" s="1549" t="s">
        <v>541</v>
      </c>
      <c r="B160" s="1535" t="s">
        <v>542</v>
      </c>
      <c r="C160" s="74"/>
      <c r="D160" s="75"/>
      <c r="E160" s="75"/>
      <c r="F160" s="1522" t="s">
        <v>143</v>
      </c>
      <c r="G160" s="597" t="n">
        <v>1</v>
      </c>
      <c r="H160" s="74" t="n">
        <f aca="false">G160*30</f>
        <v>30</v>
      </c>
      <c r="I160" s="355" t="n">
        <f aca="false">J160+K160+L160</f>
        <v>18</v>
      </c>
      <c r="J160" s="359"/>
      <c r="K160" s="75"/>
      <c r="L160" s="75" t="n">
        <v>18</v>
      </c>
      <c r="M160" s="76" t="n">
        <f aca="false">H160-I160</f>
        <v>12</v>
      </c>
      <c r="N160" s="77"/>
      <c r="O160" s="75"/>
      <c r="P160" s="78"/>
      <c r="Q160" s="74"/>
      <c r="R160" s="75"/>
      <c r="S160" s="76"/>
      <c r="T160" s="358"/>
      <c r="U160" s="359"/>
      <c r="V160" s="1275"/>
      <c r="W160" s="580"/>
      <c r="X160" s="359" t="n">
        <v>2</v>
      </c>
      <c r="Y160" s="360"/>
      <c r="Z160" s="175"/>
      <c r="AA160" s="175"/>
      <c r="AB160" s="175"/>
      <c r="AC160" s="175"/>
      <c r="AE160" s="175" t="str">
        <f aca="false">IF(N160&lt;&gt;"","так","")</f>
        <v/>
      </c>
      <c r="AF160" s="175" t="str">
        <f aca="false">IF(O160&lt;&gt;"","так","")</f>
        <v/>
      </c>
      <c r="AG160" s="175" t="str">
        <f aca="false">IF(P160&lt;&gt;"","так","")</f>
        <v/>
      </c>
      <c r="AH160" s="175" t="str">
        <f aca="false">IF(Q160&lt;&gt;"","так","")</f>
        <v/>
      </c>
      <c r="AI160" s="175" t="str">
        <f aca="false">IF(R160&lt;&gt;"","так","")</f>
        <v/>
      </c>
      <c r="AJ160" s="175" t="str">
        <f aca="false">IF(S160&lt;&gt;"","так","")</f>
        <v/>
      </c>
      <c r="AK160" s="175" t="str">
        <f aca="false">IF(T160&lt;&gt;"","так","")</f>
        <v/>
      </c>
      <c r="AL160" s="175" t="str">
        <f aca="false">IF(U160&lt;&gt;"","так","")</f>
        <v/>
      </c>
      <c r="AM160" s="175" t="str">
        <f aca="false">IF(V160&lt;&gt;"","так","")</f>
        <v/>
      </c>
      <c r="AN160" s="175" t="str">
        <f aca="false">IF(W160&lt;&gt;"","так","")</f>
        <v/>
      </c>
      <c r="AO160" s="175" t="str">
        <f aca="false">IF(X160&lt;&gt;"","так","")</f>
        <v>так</v>
      </c>
      <c r="AP160" s="175" t="str">
        <f aca="false">IF(Y160&lt;&gt;"","так","")</f>
        <v/>
      </c>
    </row>
    <row r="161" s="176" customFormat="true" ht="35.25" hidden="false" customHeight="true" outlineLevel="0" collapsed="false">
      <c r="A161" s="1519" t="s">
        <v>543</v>
      </c>
      <c r="B161" s="1550" t="s">
        <v>544</v>
      </c>
      <c r="C161" s="406" t="s">
        <v>143</v>
      </c>
      <c r="D161" s="614"/>
      <c r="E161" s="614"/>
      <c r="F161" s="1205"/>
      <c r="G161" s="1302" t="n">
        <f aca="false">H161/30</f>
        <v>5</v>
      </c>
      <c r="H161" s="1201" t="n">
        <v>150</v>
      </c>
      <c r="I161" s="1551" t="n">
        <f aca="false">J161+K161+L161</f>
        <v>63</v>
      </c>
      <c r="J161" s="1552" t="n">
        <v>36</v>
      </c>
      <c r="K161" s="1553"/>
      <c r="L161" s="1553" t="n">
        <v>27</v>
      </c>
      <c r="M161" s="1554" t="n">
        <f aca="false">H161-I161</f>
        <v>87</v>
      </c>
      <c r="N161" s="1209"/>
      <c r="O161" s="614"/>
      <c r="P161" s="1210"/>
      <c r="Q161" s="406"/>
      <c r="R161" s="614"/>
      <c r="S161" s="1208"/>
      <c r="T161" s="411"/>
      <c r="U161" s="412"/>
      <c r="V161" s="1285"/>
      <c r="W161" s="1207"/>
      <c r="X161" s="412" t="n">
        <v>7</v>
      </c>
      <c r="Y161" s="360"/>
      <c r="Z161" s="175"/>
      <c r="AA161" s="175"/>
      <c r="AB161" s="175"/>
      <c r="AC161" s="175"/>
      <c r="AE161" s="175" t="str">
        <f aca="false">IF(N161&lt;&gt;"","так","")</f>
        <v/>
      </c>
      <c r="AF161" s="175" t="str">
        <f aca="false">IF(O161&lt;&gt;"","так","")</f>
        <v/>
      </c>
      <c r="AG161" s="175" t="str">
        <f aca="false">IF(P161&lt;&gt;"","так","")</f>
        <v/>
      </c>
      <c r="AH161" s="175" t="str">
        <f aca="false">IF(Q161&lt;&gt;"","так","")</f>
        <v/>
      </c>
      <c r="AI161" s="175" t="str">
        <f aca="false">IF(R161&lt;&gt;"","так","")</f>
        <v/>
      </c>
      <c r="AJ161" s="175" t="str">
        <f aca="false">IF(S161&lt;&gt;"","так","")</f>
        <v/>
      </c>
      <c r="AK161" s="175" t="str">
        <f aca="false">IF(T161&lt;&gt;"","так","")</f>
        <v/>
      </c>
      <c r="AL161" s="175" t="str">
        <f aca="false">IF(U161&lt;&gt;"","так","")</f>
        <v/>
      </c>
      <c r="AM161" s="175" t="str">
        <f aca="false">IF(V161&lt;&gt;"","так","")</f>
        <v/>
      </c>
      <c r="AN161" s="175" t="str">
        <f aca="false">IF(W161&lt;&gt;"","так","")</f>
        <v/>
      </c>
      <c r="AO161" s="175" t="str">
        <f aca="false">IF(X161&lt;&gt;"","так","")</f>
        <v>так</v>
      </c>
      <c r="AP161" s="175" t="str">
        <f aca="false">IF(Y161&lt;&gt;"","так","")</f>
        <v/>
      </c>
    </row>
    <row r="162" s="176" customFormat="true" ht="41.25" hidden="false" customHeight="true" outlineLevel="0" collapsed="false">
      <c r="A162" s="1308" t="s">
        <v>545</v>
      </c>
      <c r="B162" s="1525" t="s">
        <v>546</v>
      </c>
      <c r="C162" s="77"/>
      <c r="D162" s="75"/>
      <c r="E162" s="75"/>
      <c r="F162" s="1522"/>
      <c r="G162" s="1539" t="n">
        <f aca="false">SUM(G164+G163)</f>
        <v>7.5</v>
      </c>
      <c r="H162" s="1540" t="n">
        <f aca="false">SUM(H164+H163)</f>
        <v>225</v>
      </c>
      <c r="I162" s="1202" t="n">
        <f aca="false">SUM(I164+I163)</f>
        <v>133</v>
      </c>
      <c r="J162" s="1202" t="n">
        <f aca="false">SUM(J164+J163)</f>
        <v>74</v>
      </c>
      <c r="K162" s="1202" t="n">
        <f aca="false">SUM(K164+K163)</f>
        <v>15</v>
      </c>
      <c r="L162" s="1202" t="n">
        <f aca="false">SUM(L164+L163)</f>
        <v>44</v>
      </c>
      <c r="M162" s="1296" t="n">
        <f aca="false">SUM(M164+M163)</f>
        <v>92</v>
      </c>
      <c r="N162" s="77"/>
      <c r="O162" s="75"/>
      <c r="P162" s="76"/>
      <c r="Q162" s="77"/>
      <c r="R162" s="75"/>
      <c r="S162" s="76"/>
      <c r="T162" s="580"/>
      <c r="U162" s="359"/>
      <c r="V162" s="1275"/>
      <c r="W162" s="580"/>
      <c r="X162" s="359"/>
      <c r="Y162" s="360"/>
      <c r="Z162" s="175"/>
      <c r="AA162" s="175"/>
      <c r="AB162" s="175"/>
      <c r="AC162" s="175"/>
      <c r="AE162" s="175" t="str">
        <f aca="false">IF(N162&lt;&gt;"","так","")</f>
        <v/>
      </c>
      <c r="AF162" s="175" t="str">
        <f aca="false">IF(O162&lt;&gt;"","так","")</f>
        <v/>
      </c>
      <c r="AG162" s="175" t="str">
        <f aca="false">IF(P162&lt;&gt;"","так","")</f>
        <v/>
      </c>
      <c r="AH162" s="175" t="str">
        <f aca="false">IF(Q162&lt;&gt;"","так","")</f>
        <v/>
      </c>
      <c r="AI162" s="175" t="str">
        <f aca="false">IF(R162&lt;&gt;"","так","")</f>
        <v/>
      </c>
      <c r="AJ162" s="175" t="str">
        <f aca="false">IF(S162&lt;&gt;"","так","")</f>
        <v/>
      </c>
      <c r="AK162" s="175" t="str">
        <f aca="false">IF(T162&lt;&gt;"","так","")</f>
        <v/>
      </c>
      <c r="AL162" s="175" t="str">
        <f aca="false">IF(U162&lt;&gt;"","так","")</f>
        <v/>
      </c>
      <c r="AM162" s="175" t="str">
        <f aca="false">IF(V162&lt;&gt;"","так","")</f>
        <v/>
      </c>
      <c r="AN162" s="175" t="str">
        <f aca="false">IF(W162&lt;&gt;"","так","")</f>
        <v/>
      </c>
      <c r="AO162" s="175" t="str">
        <f aca="false">IF(X162&lt;&gt;"","так","")</f>
        <v/>
      </c>
      <c r="AP162" s="175" t="str">
        <f aca="false">IF(Y162&lt;&gt;"","так","")</f>
        <v/>
      </c>
    </row>
    <row r="163" s="176" customFormat="true" ht="15.75" hidden="false" customHeight="false" outlineLevel="0" collapsed="false">
      <c r="A163" s="1519" t="s">
        <v>547</v>
      </c>
      <c r="B163" s="1535" t="s">
        <v>548</v>
      </c>
      <c r="C163" s="74" t="n">
        <v>5</v>
      </c>
      <c r="D163" s="75"/>
      <c r="E163" s="75"/>
      <c r="F163" s="1522"/>
      <c r="G163" s="1269" t="n">
        <v>3.5</v>
      </c>
      <c r="H163" s="74" t="n">
        <f aca="false">G163*30</f>
        <v>105</v>
      </c>
      <c r="I163" s="355" t="n">
        <f aca="false">J163+K163+L163</f>
        <v>75</v>
      </c>
      <c r="J163" s="359" t="n">
        <v>45</v>
      </c>
      <c r="K163" s="75" t="n">
        <v>15</v>
      </c>
      <c r="L163" s="75" t="n">
        <v>15</v>
      </c>
      <c r="M163" s="76" t="n">
        <f aca="false">H163-I163</f>
        <v>30</v>
      </c>
      <c r="N163" s="77"/>
      <c r="O163" s="75"/>
      <c r="P163" s="78"/>
      <c r="Q163" s="74"/>
      <c r="R163" s="75"/>
      <c r="S163" s="76"/>
      <c r="T163" s="358" t="n">
        <v>5</v>
      </c>
      <c r="U163" s="359"/>
      <c r="V163" s="1275"/>
      <c r="W163" s="580"/>
      <c r="X163" s="359"/>
      <c r="Y163" s="360"/>
      <c r="Z163" s="175"/>
      <c r="AA163" s="175"/>
      <c r="AB163" s="175"/>
      <c r="AC163" s="175"/>
      <c r="AE163" s="175" t="str">
        <f aca="false">IF(N163&lt;&gt;"","так","")</f>
        <v/>
      </c>
      <c r="AF163" s="175" t="str">
        <f aca="false">IF(O163&lt;&gt;"","так","")</f>
        <v/>
      </c>
      <c r="AG163" s="175" t="str">
        <f aca="false">IF(P163&lt;&gt;"","так","")</f>
        <v/>
      </c>
      <c r="AH163" s="175" t="str">
        <f aca="false">IF(Q163&lt;&gt;"","так","")</f>
        <v/>
      </c>
      <c r="AI163" s="175" t="str">
        <f aca="false">IF(R163&lt;&gt;"","так","")</f>
        <v/>
      </c>
      <c r="AJ163" s="175" t="str">
        <f aca="false">IF(S163&lt;&gt;"","так","")</f>
        <v/>
      </c>
      <c r="AK163" s="175" t="str">
        <f aca="false">IF(T163&lt;&gt;"","так","")</f>
        <v>так</v>
      </c>
      <c r="AL163" s="175" t="str">
        <f aca="false">IF(U163&lt;&gt;"","так","")</f>
        <v/>
      </c>
      <c r="AM163" s="175" t="str">
        <f aca="false">IF(V163&lt;&gt;"","так","")</f>
        <v/>
      </c>
      <c r="AN163" s="175" t="str">
        <f aca="false">IF(W163&lt;&gt;"","так","")</f>
        <v/>
      </c>
      <c r="AO163" s="175" t="str">
        <f aca="false">IF(X163&lt;&gt;"","так","")</f>
        <v/>
      </c>
      <c r="AP163" s="175" t="str">
        <f aca="false">IF(Y163&lt;&gt;"","так","")</f>
        <v/>
      </c>
    </row>
    <row r="164" s="176" customFormat="true" ht="31.5" hidden="false" customHeight="false" outlineLevel="0" collapsed="false">
      <c r="A164" s="1519" t="s">
        <v>549</v>
      </c>
      <c r="B164" s="1535" t="s">
        <v>550</v>
      </c>
      <c r="C164" s="74"/>
      <c r="D164" s="75"/>
      <c r="E164" s="75"/>
      <c r="F164" s="1522"/>
      <c r="G164" s="1555" t="n">
        <f aca="false">G165+G166</f>
        <v>4</v>
      </c>
      <c r="H164" s="1556" t="n">
        <f aca="false">H165+H166</f>
        <v>120</v>
      </c>
      <c r="I164" s="1557" t="n">
        <f aca="false">I165+I166</f>
        <v>58</v>
      </c>
      <c r="J164" s="1557" t="n">
        <f aca="false">J165+J166</f>
        <v>29</v>
      </c>
      <c r="K164" s="1558"/>
      <c r="L164" s="1557" t="n">
        <f aca="false">L165+L166</f>
        <v>29</v>
      </c>
      <c r="M164" s="1559" t="n">
        <f aca="false">M165+M166</f>
        <v>62</v>
      </c>
      <c r="N164" s="77"/>
      <c r="O164" s="75"/>
      <c r="P164" s="78"/>
      <c r="Q164" s="74"/>
      <c r="R164" s="75"/>
      <c r="S164" s="76"/>
      <c r="T164" s="358"/>
      <c r="U164" s="359"/>
      <c r="V164" s="1275"/>
      <c r="W164" s="580"/>
      <c r="X164" s="359"/>
      <c r="Y164" s="360"/>
      <c r="Z164" s="175"/>
      <c r="AA164" s="175"/>
      <c r="AB164" s="175"/>
      <c r="AC164" s="175"/>
      <c r="AE164" s="175" t="str">
        <f aca="false">IF(N164&lt;&gt;"","так","")</f>
        <v/>
      </c>
      <c r="AF164" s="175" t="str">
        <f aca="false">IF(O164&lt;&gt;"","так","")</f>
        <v/>
      </c>
      <c r="AG164" s="175" t="str">
        <f aca="false">IF(P164&lt;&gt;"","так","")</f>
        <v/>
      </c>
      <c r="AH164" s="175" t="str">
        <f aca="false">IF(Q164&lt;&gt;"","так","")</f>
        <v/>
      </c>
      <c r="AI164" s="175" t="str">
        <f aca="false">IF(R164&lt;&gt;"","так","")</f>
        <v/>
      </c>
      <c r="AJ164" s="175" t="str">
        <f aca="false">IF(S164&lt;&gt;"","так","")</f>
        <v/>
      </c>
      <c r="AK164" s="175" t="str">
        <f aca="false">IF(T164&lt;&gt;"","так","")</f>
        <v/>
      </c>
      <c r="AL164" s="175" t="str">
        <f aca="false">IF(U164&lt;&gt;"","так","")</f>
        <v/>
      </c>
      <c r="AM164" s="175" t="str">
        <f aca="false">IF(V164&lt;&gt;"","так","")</f>
        <v/>
      </c>
      <c r="AN164" s="175" t="str">
        <f aca="false">IF(W164&lt;&gt;"","так","")</f>
        <v/>
      </c>
      <c r="AO164" s="175" t="str">
        <f aca="false">IF(X164&lt;&gt;"","так","")</f>
        <v/>
      </c>
      <c r="AP164" s="175" t="str">
        <f aca="false">IF(Y164&lt;&gt;"","так","")</f>
        <v/>
      </c>
    </row>
    <row r="165" s="176" customFormat="true" ht="31.5" hidden="false" customHeight="false" outlineLevel="0" collapsed="false">
      <c r="A165" s="1519" t="s">
        <v>551</v>
      </c>
      <c r="B165" s="1535" t="s">
        <v>550</v>
      </c>
      <c r="C165" s="74"/>
      <c r="D165" s="75" t="s">
        <v>64</v>
      </c>
      <c r="E165" s="75"/>
      <c r="F165" s="1522"/>
      <c r="G165" s="1269" t="n">
        <v>2</v>
      </c>
      <c r="H165" s="74" t="n">
        <f aca="false">G165*30</f>
        <v>60</v>
      </c>
      <c r="I165" s="355" t="n">
        <f aca="false">J165+K165+L165</f>
        <v>28</v>
      </c>
      <c r="J165" s="359" t="n">
        <v>14</v>
      </c>
      <c r="K165" s="75"/>
      <c r="L165" s="75" t="n">
        <v>14</v>
      </c>
      <c r="M165" s="76" t="n">
        <f aca="false">H165-I165</f>
        <v>32</v>
      </c>
      <c r="N165" s="77"/>
      <c r="O165" s="75"/>
      <c r="P165" s="78"/>
      <c r="Q165" s="74"/>
      <c r="R165" s="75"/>
      <c r="S165" s="76"/>
      <c r="T165" s="358"/>
      <c r="U165" s="359"/>
      <c r="V165" s="1275" t="n">
        <v>3</v>
      </c>
      <c r="W165" s="580"/>
      <c r="X165" s="359"/>
      <c r="Y165" s="360"/>
      <c r="Z165" s="175"/>
      <c r="AA165" s="175"/>
      <c r="AB165" s="175"/>
      <c r="AC165" s="175"/>
      <c r="AE165" s="175" t="str">
        <f aca="false">IF(N165&lt;&gt;"","так","")</f>
        <v/>
      </c>
      <c r="AF165" s="175" t="str">
        <f aca="false">IF(O165&lt;&gt;"","так","")</f>
        <v/>
      </c>
      <c r="AG165" s="175" t="str">
        <f aca="false">IF(P165&lt;&gt;"","так","")</f>
        <v/>
      </c>
      <c r="AH165" s="175" t="str">
        <f aca="false">IF(Q165&lt;&gt;"","так","")</f>
        <v/>
      </c>
      <c r="AI165" s="175" t="str">
        <f aca="false">IF(R165&lt;&gt;"","так","")</f>
        <v/>
      </c>
      <c r="AJ165" s="175" t="str">
        <f aca="false">IF(S165&lt;&gt;"","так","")</f>
        <v/>
      </c>
      <c r="AK165" s="175" t="str">
        <f aca="false">IF(T165&lt;&gt;"","так","")</f>
        <v/>
      </c>
      <c r="AL165" s="175" t="str">
        <f aca="false">IF(U165&lt;&gt;"","так","")</f>
        <v/>
      </c>
      <c r="AM165" s="175" t="str">
        <f aca="false">IF(V165&lt;&gt;"","так","")</f>
        <v>так</v>
      </c>
      <c r="AN165" s="175" t="str">
        <f aca="false">IF(W165&lt;&gt;"","так","")</f>
        <v/>
      </c>
      <c r="AO165" s="175" t="str">
        <f aca="false">IF(X165&lt;&gt;"","так","")</f>
        <v/>
      </c>
      <c r="AP165" s="175" t="str">
        <f aca="false">IF(Y165&lt;&gt;"","так","")</f>
        <v/>
      </c>
    </row>
    <row r="166" s="176" customFormat="true" ht="31.5" hidden="false" customHeight="false" outlineLevel="0" collapsed="false">
      <c r="A166" s="1519" t="s">
        <v>552</v>
      </c>
      <c r="B166" s="1535" t="s">
        <v>550</v>
      </c>
      <c r="C166" s="74" t="n">
        <v>7</v>
      </c>
      <c r="D166" s="75"/>
      <c r="E166" s="75"/>
      <c r="F166" s="1522"/>
      <c r="G166" s="597" t="n">
        <v>2</v>
      </c>
      <c r="H166" s="74" t="n">
        <f aca="false">G166*30</f>
        <v>60</v>
      </c>
      <c r="I166" s="355" t="n">
        <f aca="false">J166+K166+L166</f>
        <v>30</v>
      </c>
      <c r="J166" s="359" t="n">
        <v>15</v>
      </c>
      <c r="K166" s="75"/>
      <c r="L166" s="75" t="n">
        <v>15</v>
      </c>
      <c r="M166" s="76" t="n">
        <f aca="false">H166-I166</f>
        <v>30</v>
      </c>
      <c r="N166" s="77"/>
      <c r="O166" s="75"/>
      <c r="P166" s="78"/>
      <c r="Q166" s="74"/>
      <c r="R166" s="75"/>
      <c r="S166" s="76"/>
      <c r="T166" s="358"/>
      <c r="U166" s="359"/>
      <c r="V166" s="1275"/>
      <c r="W166" s="580" t="n">
        <v>2</v>
      </c>
      <c r="X166" s="359"/>
      <c r="Y166" s="360"/>
      <c r="Z166" s="175"/>
      <c r="AA166" s="175"/>
      <c r="AB166" s="175"/>
      <c r="AC166" s="175"/>
      <c r="AE166" s="175" t="str">
        <f aca="false">IF(N166&lt;&gt;"","так","")</f>
        <v/>
      </c>
      <c r="AF166" s="175" t="str">
        <f aca="false">IF(O166&lt;&gt;"","так","")</f>
        <v/>
      </c>
      <c r="AG166" s="175" t="str">
        <f aca="false">IF(P166&lt;&gt;"","так","")</f>
        <v/>
      </c>
      <c r="AH166" s="175" t="str">
        <f aca="false">IF(Q166&lt;&gt;"","так","")</f>
        <v/>
      </c>
      <c r="AI166" s="175" t="str">
        <f aca="false">IF(R166&lt;&gt;"","так","")</f>
        <v/>
      </c>
      <c r="AJ166" s="175" t="str">
        <f aca="false">IF(S166&lt;&gt;"","так","")</f>
        <v/>
      </c>
      <c r="AK166" s="175" t="str">
        <f aca="false">IF(T166&lt;&gt;"","так","")</f>
        <v/>
      </c>
      <c r="AL166" s="175" t="str">
        <f aca="false">IF(U166&lt;&gt;"","так","")</f>
        <v/>
      </c>
      <c r="AM166" s="175" t="str">
        <f aca="false">IF(V166&lt;&gt;"","так","")</f>
        <v/>
      </c>
      <c r="AN166" s="175" t="str">
        <f aca="false">IF(W166&lt;&gt;"","так","")</f>
        <v>так</v>
      </c>
      <c r="AO166" s="175" t="str">
        <f aca="false">IF(X166&lt;&gt;"","так","")</f>
        <v/>
      </c>
      <c r="AP166" s="175" t="str">
        <f aca="false">IF(Y166&lt;&gt;"","так","")</f>
        <v/>
      </c>
    </row>
    <row r="167" s="176" customFormat="true" ht="40.5" hidden="false" customHeight="true" outlineLevel="0" collapsed="false">
      <c r="A167" s="1308" t="s">
        <v>553</v>
      </c>
      <c r="B167" s="1525" t="s">
        <v>554</v>
      </c>
      <c r="C167" s="77"/>
      <c r="D167" s="75"/>
      <c r="E167" s="75"/>
      <c r="F167" s="1522"/>
      <c r="G167" s="1539" t="n">
        <f aca="false">SUM(G168+G171)</f>
        <v>8</v>
      </c>
      <c r="H167" s="1540" t="n">
        <f aca="false">SUM(H168+H171)</f>
        <v>240</v>
      </c>
      <c r="I167" s="1202" t="n">
        <f aca="false">SUM(I168+I171)</f>
        <v>120</v>
      </c>
      <c r="J167" s="1202" t="n">
        <f aca="false">SUM(J168+J171)</f>
        <v>69</v>
      </c>
      <c r="K167" s="1202" t="n">
        <f aca="false">SUM(K168+K171)</f>
        <v>18</v>
      </c>
      <c r="L167" s="1202" t="n">
        <f aca="false">SUM(L168+L171)</f>
        <v>33</v>
      </c>
      <c r="M167" s="1296" t="n">
        <f aca="false">SUM(M168+M171)</f>
        <v>120</v>
      </c>
      <c r="N167" s="77"/>
      <c r="O167" s="75"/>
      <c r="P167" s="76"/>
      <c r="Q167" s="77"/>
      <c r="R167" s="75"/>
      <c r="S167" s="76"/>
      <c r="T167" s="580"/>
      <c r="U167" s="359"/>
      <c r="V167" s="1275"/>
      <c r="W167" s="580"/>
      <c r="X167" s="359"/>
      <c r="Y167" s="360"/>
      <c r="Z167" s="175"/>
      <c r="AA167" s="175"/>
      <c r="AB167" s="175"/>
      <c r="AC167" s="175"/>
      <c r="AE167" s="175" t="str">
        <f aca="false">IF(N167&lt;&gt;"","так","")</f>
        <v/>
      </c>
      <c r="AF167" s="175" t="str">
        <f aca="false">IF(O167&lt;&gt;"","так","")</f>
        <v/>
      </c>
      <c r="AG167" s="175" t="str">
        <f aca="false">IF(P167&lt;&gt;"","так","")</f>
        <v/>
      </c>
      <c r="AH167" s="175" t="str">
        <f aca="false">IF(Q167&lt;&gt;"","так","")</f>
        <v/>
      </c>
      <c r="AI167" s="175" t="str">
        <f aca="false">IF(R167&lt;&gt;"","так","")</f>
        <v/>
      </c>
      <c r="AJ167" s="175" t="str">
        <f aca="false">IF(S167&lt;&gt;"","так","")</f>
        <v/>
      </c>
      <c r="AK167" s="175" t="str">
        <f aca="false">IF(T167&lt;&gt;"","так","")</f>
        <v/>
      </c>
      <c r="AL167" s="175" t="str">
        <f aca="false">IF(U167&lt;&gt;"","так","")</f>
        <v/>
      </c>
      <c r="AM167" s="175" t="str">
        <f aca="false">IF(V167&lt;&gt;"","так","")</f>
        <v/>
      </c>
      <c r="AN167" s="175" t="str">
        <f aca="false">IF(W167&lt;&gt;"","так","")</f>
        <v/>
      </c>
      <c r="AO167" s="175" t="str">
        <f aca="false">IF(X167&lt;&gt;"","так","")</f>
        <v/>
      </c>
      <c r="AP167" s="175" t="str">
        <f aca="false">IF(Y167&lt;&gt;"","так","")</f>
        <v/>
      </c>
    </row>
    <row r="168" s="176" customFormat="true" ht="19.5" hidden="false" customHeight="true" outlineLevel="0" collapsed="false">
      <c r="A168" s="1308" t="s">
        <v>555</v>
      </c>
      <c r="B168" s="1542" t="s">
        <v>556</v>
      </c>
      <c r="C168" s="77"/>
      <c r="D168" s="75"/>
      <c r="E168" s="75"/>
      <c r="F168" s="1522"/>
      <c r="G168" s="1555" t="n">
        <f aca="false">G169+G170</f>
        <v>4</v>
      </c>
      <c r="H168" s="1560" t="n">
        <f aca="false">G168*30</f>
        <v>120</v>
      </c>
      <c r="I168" s="1557" t="n">
        <f aca="false">I169+I170</f>
        <v>63</v>
      </c>
      <c r="J168" s="1557" t="n">
        <f aca="false">J169+J170</f>
        <v>45</v>
      </c>
      <c r="K168" s="1557" t="n">
        <f aca="false">K169+K170</f>
        <v>18</v>
      </c>
      <c r="L168" s="1557"/>
      <c r="M168" s="1559" t="n">
        <f aca="false">M169+M170</f>
        <v>57</v>
      </c>
      <c r="N168" s="77"/>
      <c r="O168" s="75"/>
      <c r="P168" s="76"/>
      <c r="Q168" s="77"/>
      <c r="R168" s="75"/>
      <c r="S168" s="76"/>
      <c r="T168" s="580"/>
      <c r="U168" s="359"/>
      <c r="V168" s="1275"/>
      <c r="W168" s="580"/>
      <c r="X168" s="359"/>
      <c r="Y168" s="360"/>
      <c r="Z168" s="175"/>
      <c r="AA168" s="175"/>
      <c r="AB168" s="175"/>
      <c r="AC168" s="175"/>
      <c r="AE168" s="175" t="str">
        <f aca="false">IF(N168&lt;&gt;"","так","")</f>
        <v/>
      </c>
      <c r="AF168" s="175" t="str">
        <f aca="false">IF(O168&lt;&gt;"","так","")</f>
        <v/>
      </c>
      <c r="AG168" s="175" t="str">
        <f aca="false">IF(P168&lt;&gt;"","так","")</f>
        <v/>
      </c>
      <c r="AH168" s="175" t="str">
        <f aca="false">IF(Q168&lt;&gt;"","так","")</f>
        <v/>
      </c>
      <c r="AI168" s="175" t="str">
        <f aca="false">IF(R168&lt;&gt;"","так","")</f>
        <v/>
      </c>
      <c r="AJ168" s="175" t="str">
        <f aca="false">IF(S168&lt;&gt;"","так","")</f>
        <v/>
      </c>
      <c r="AK168" s="175" t="str">
        <f aca="false">IF(T168&lt;&gt;"","так","")</f>
        <v/>
      </c>
      <c r="AL168" s="175" t="str">
        <f aca="false">IF(U168&lt;&gt;"","так","")</f>
        <v/>
      </c>
      <c r="AM168" s="175" t="str">
        <f aca="false">IF(V168&lt;&gt;"","так","")</f>
        <v/>
      </c>
      <c r="AN168" s="175" t="str">
        <f aca="false">IF(W168&lt;&gt;"","так","")</f>
        <v/>
      </c>
      <c r="AO168" s="175" t="str">
        <f aca="false">IF(X168&lt;&gt;"","так","")</f>
        <v/>
      </c>
      <c r="AP168" s="175" t="str">
        <f aca="false">IF(Y168&lt;&gt;"","так","")</f>
        <v/>
      </c>
    </row>
    <row r="169" s="176" customFormat="true" ht="19.5" hidden="false" customHeight="true" outlineLevel="0" collapsed="false">
      <c r="A169" s="1225" t="s">
        <v>557</v>
      </c>
      <c r="B169" s="1561" t="s">
        <v>556</v>
      </c>
      <c r="C169" s="1562"/>
      <c r="D169" s="1115"/>
      <c r="E169" s="1115"/>
      <c r="F169" s="1563"/>
      <c r="G169" s="1339" t="n">
        <v>2</v>
      </c>
      <c r="H169" s="1562" t="n">
        <f aca="false">G169*30</f>
        <v>60</v>
      </c>
      <c r="I169" s="1564" t="n">
        <f aca="false">J169+K169+L169</f>
        <v>36</v>
      </c>
      <c r="J169" s="1565" t="n">
        <v>27</v>
      </c>
      <c r="K169" s="1566" t="n">
        <v>9</v>
      </c>
      <c r="L169" s="1115"/>
      <c r="M169" s="1567" t="n">
        <f aca="false">H169-I169</f>
        <v>24</v>
      </c>
      <c r="N169" s="1562"/>
      <c r="O169" s="1115"/>
      <c r="P169" s="1567"/>
      <c r="Q169" s="1562"/>
      <c r="R169" s="1115"/>
      <c r="S169" s="1567"/>
      <c r="T169" s="1568"/>
      <c r="U169" s="1118" t="n">
        <v>4</v>
      </c>
      <c r="V169" s="1351"/>
      <c r="W169" s="1568"/>
      <c r="X169" s="1118"/>
      <c r="Y169" s="1569"/>
      <c r="Z169" s="175"/>
      <c r="AA169" s="175"/>
      <c r="AB169" s="175"/>
      <c r="AC169" s="175"/>
      <c r="AE169" s="175" t="str">
        <f aca="false">IF(N169&lt;&gt;"","так","")</f>
        <v/>
      </c>
      <c r="AF169" s="175" t="str">
        <f aca="false">IF(O169&lt;&gt;"","так","")</f>
        <v/>
      </c>
      <c r="AG169" s="175" t="str">
        <f aca="false">IF(P169&lt;&gt;"","так","")</f>
        <v/>
      </c>
      <c r="AH169" s="175" t="str">
        <f aca="false">IF(Q169&lt;&gt;"","так","")</f>
        <v/>
      </c>
      <c r="AI169" s="175" t="str">
        <f aca="false">IF(R169&lt;&gt;"","так","")</f>
        <v/>
      </c>
      <c r="AJ169" s="175" t="str">
        <f aca="false">IF(S169&lt;&gt;"","так","")</f>
        <v/>
      </c>
      <c r="AK169" s="175" t="str">
        <f aca="false">IF(T169&lt;&gt;"","так","")</f>
        <v/>
      </c>
      <c r="AL169" s="175" t="str">
        <f aca="false">IF(U169&lt;&gt;"","так","")</f>
        <v>так</v>
      </c>
      <c r="AM169" s="175" t="str">
        <f aca="false">IF(V169&lt;&gt;"","так","")</f>
        <v/>
      </c>
      <c r="AN169" s="175" t="str">
        <f aca="false">IF(W169&lt;&gt;"","так","")</f>
        <v/>
      </c>
      <c r="AO169" s="175" t="str">
        <f aca="false">IF(X169&lt;&gt;"","так","")</f>
        <v/>
      </c>
      <c r="AP169" s="175" t="str">
        <f aca="false">IF(Y169&lt;&gt;"","так","")</f>
        <v/>
      </c>
    </row>
    <row r="170" s="176" customFormat="true" ht="19.5" hidden="false" customHeight="true" outlineLevel="0" collapsed="false">
      <c r="A170" s="1225" t="s">
        <v>558</v>
      </c>
      <c r="B170" s="1570" t="s">
        <v>556</v>
      </c>
      <c r="C170" s="1266" t="s">
        <v>64</v>
      </c>
      <c r="D170" s="1115"/>
      <c r="E170" s="1115"/>
      <c r="F170" s="1563"/>
      <c r="G170" s="1265" t="n">
        <v>2</v>
      </c>
      <c r="H170" s="1266" t="n">
        <f aca="false">G170*30</f>
        <v>60</v>
      </c>
      <c r="I170" s="1564" t="n">
        <f aca="false">J170+K170+L170</f>
        <v>27</v>
      </c>
      <c r="J170" s="1565" t="n">
        <v>18</v>
      </c>
      <c r="K170" s="1566" t="n">
        <v>9</v>
      </c>
      <c r="L170" s="1115"/>
      <c r="M170" s="1567" t="n">
        <f aca="false">H170-I170</f>
        <v>33</v>
      </c>
      <c r="N170" s="1562"/>
      <c r="O170" s="1115"/>
      <c r="P170" s="1571"/>
      <c r="Q170" s="1266"/>
      <c r="R170" s="1115"/>
      <c r="S170" s="1567"/>
      <c r="T170" s="1350"/>
      <c r="U170" s="1118"/>
      <c r="V170" s="1351" t="n">
        <v>3</v>
      </c>
      <c r="W170" s="1568"/>
      <c r="X170" s="1118"/>
      <c r="Y170" s="1569"/>
      <c r="Z170" s="175"/>
      <c r="AA170" s="175"/>
      <c r="AB170" s="175"/>
      <c r="AC170" s="175"/>
      <c r="AE170" s="175" t="str">
        <f aca="false">IF(N170&lt;&gt;"","так","")</f>
        <v/>
      </c>
      <c r="AF170" s="175" t="str">
        <f aca="false">IF(O170&lt;&gt;"","так","")</f>
        <v/>
      </c>
      <c r="AG170" s="175" t="str">
        <f aca="false">IF(P170&lt;&gt;"","так","")</f>
        <v/>
      </c>
      <c r="AH170" s="175" t="str">
        <f aca="false">IF(Q170&lt;&gt;"","так","")</f>
        <v/>
      </c>
      <c r="AI170" s="175" t="str">
        <f aca="false">IF(R170&lt;&gt;"","так","")</f>
        <v/>
      </c>
      <c r="AJ170" s="175" t="str">
        <f aca="false">IF(S170&lt;&gt;"","так","")</f>
        <v/>
      </c>
      <c r="AK170" s="175" t="str">
        <f aca="false">IF(T170&lt;&gt;"","так","")</f>
        <v/>
      </c>
      <c r="AL170" s="175" t="str">
        <f aca="false">IF(U170&lt;&gt;"","так","")</f>
        <v/>
      </c>
      <c r="AM170" s="175" t="str">
        <f aca="false">IF(V170&lt;&gt;"","так","")</f>
        <v>так</v>
      </c>
      <c r="AN170" s="175" t="str">
        <f aca="false">IF(W170&lt;&gt;"","так","")</f>
        <v/>
      </c>
      <c r="AO170" s="175" t="str">
        <f aca="false">IF(X170&lt;&gt;"","так","")</f>
        <v/>
      </c>
      <c r="AP170" s="175" t="str">
        <f aca="false">IF(Y170&lt;&gt;"","так","")</f>
        <v/>
      </c>
    </row>
    <row r="171" s="176" customFormat="true" ht="21.75" hidden="false" customHeight="true" outlineLevel="0" collapsed="false">
      <c r="A171" s="1225" t="s">
        <v>559</v>
      </c>
      <c r="B171" s="1570" t="s">
        <v>560</v>
      </c>
      <c r="C171" s="1266"/>
      <c r="D171" s="1115"/>
      <c r="E171" s="1115"/>
      <c r="F171" s="1563"/>
      <c r="G171" s="1572" t="n">
        <v>4</v>
      </c>
      <c r="H171" s="1573" t="n">
        <v>120</v>
      </c>
      <c r="I171" s="1574" t="n">
        <f aca="false">J171+K171+L171</f>
        <v>57</v>
      </c>
      <c r="J171" s="1575" t="n">
        <v>24</v>
      </c>
      <c r="K171" s="1576"/>
      <c r="L171" s="1576" t="n">
        <v>33</v>
      </c>
      <c r="M171" s="1577" t="n">
        <f aca="false">H171-I171</f>
        <v>63</v>
      </c>
      <c r="N171" s="1562"/>
      <c r="O171" s="1115"/>
      <c r="P171" s="1571"/>
      <c r="Q171" s="1266"/>
      <c r="R171" s="1115"/>
      <c r="S171" s="1567"/>
      <c r="T171" s="1350"/>
      <c r="U171" s="1118"/>
      <c r="V171" s="1351"/>
      <c r="W171" s="1568"/>
      <c r="X171" s="1118"/>
      <c r="Y171" s="1569"/>
      <c r="Z171" s="175"/>
      <c r="AA171" s="175"/>
      <c r="AB171" s="175"/>
      <c r="AC171" s="175"/>
      <c r="AE171" s="175" t="str">
        <f aca="false">IF(N171&lt;&gt;"","так","")</f>
        <v/>
      </c>
      <c r="AF171" s="175" t="str">
        <f aca="false">IF(O171&lt;&gt;"","так","")</f>
        <v/>
      </c>
      <c r="AG171" s="175" t="str">
        <f aca="false">IF(P171&lt;&gt;"","так","")</f>
        <v/>
      </c>
      <c r="AH171" s="175" t="str">
        <f aca="false">IF(Q171&lt;&gt;"","так","")</f>
        <v/>
      </c>
      <c r="AI171" s="175" t="str">
        <f aca="false">IF(R171&lt;&gt;"","так","")</f>
        <v/>
      </c>
      <c r="AJ171" s="175" t="str">
        <f aca="false">IF(S171&lt;&gt;"","так","")</f>
        <v/>
      </c>
      <c r="AK171" s="175" t="str">
        <f aca="false">IF(T171&lt;&gt;"","так","")</f>
        <v/>
      </c>
      <c r="AL171" s="175" t="str">
        <f aca="false">IF(U171&lt;&gt;"","так","")</f>
        <v/>
      </c>
      <c r="AM171" s="175" t="str">
        <f aca="false">IF(V171&lt;&gt;"","так","")</f>
        <v/>
      </c>
      <c r="AN171" s="175" t="str">
        <f aca="false">IF(W171&lt;&gt;"","так","")</f>
        <v/>
      </c>
      <c r="AO171" s="175" t="str">
        <f aca="false">IF(X171&lt;&gt;"","так","")</f>
        <v/>
      </c>
      <c r="AP171" s="175" t="str">
        <f aca="false">IF(Y171&lt;&gt;"","так","")</f>
        <v/>
      </c>
    </row>
    <row r="172" s="176" customFormat="true" ht="21.75" hidden="false" customHeight="true" outlineLevel="0" collapsed="false">
      <c r="A172" s="1578" t="s">
        <v>561</v>
      </c>
      <c r="B172" s="1570" t="s">
        <v>560</v>
      </c>
      <c r="C172" s="1266"/>
      <c r="D172" s="1115"/>
      <c r="E172" s="1115"/>
      <c r="F172" s="1563"/>
      <c r="G172" s="1265" t="n">
        <f aca="false">H172/30</f>
        <v>2.5</v>
      </c>
      <c r="H172" s="1266" t="n">
        <v>75</v>
      </c>
      <c r="I172" s="1345" t="n">
        <f aca="false">J172+K172+L172</f>
        <v>30</v>
      </c>
      <c r="J172" s="1118" t="n">
        <v>15</v>
      </c>
      <c r="K172" s="1115"/>
      <c r="L172" s="1115" t="n">
        <v>15</v>
      </c>
      <c r="M172" s="1567" t="n">
        <f aca="false">H172-I172</f>
        <v>45</v>
      </c>
      <c r="N172" s="1562"/>
      <c r="O172" s="1115"/>
      <c r="P172" s="1571"/>
      <c r="Q172" s="1266"/>
      <c r="R172" s="1115"/>
      <c r="S172" s="1567"/>
      <c r="T172" s="1350"/>
      <c r="U172" s="1118"/>
      <c r="V172" s="1351"/>
      <c r="W172" s="1568" t="n">
        <v>2</v>
      </c>
      <c r="X172" s="1118"/>
      <c r="Y172" s="1569"/>
      <c r="Z172" s="175"/>
      <c r="AA172" s="175"/>
      <c r="AB172" s="175"/>
      <c r="AC172" s="175"/>
      <c r="AE172" s="175" t="str">
        <f aca="false">IF(N172&lt;&gt;"","так","")</f>
        <v/>
      </c>
      <c r="AF172" s="175" t="str">
        <f aca="false">IF(O172&lt;&gt;"","так","")</f>
        <v/>
      </c>
      <c r="AG172" s="175" t="str">
        <f aca="false">IF(P172&lt;&gt;"","так","")</f>
        <v/>
      </c>
      <c r="AH172" s="175" t="str">
        <f aca="false">IF(Q172&lt;&gt;"","так","")</f>
        <v/>
      </c>
      <c r="AI172" s="175" t="str">
        <f aca="false">IF(R172&lt;&gt;"","так","")</f>
        <v/>
      </c>
      <c r="AJ172" s="175" t="str">
        <f aca="false">IF(S172&lt;&gt;"","так","")</f>
        <v/>
      </c>
      <c r="AK172" s="175" t="str">
        <f aca="false">IF(T172&lt;&gt;"","так","")</f>
        <v/>
      </c>
      <c r="AL172" s="175" t="str">
        <f aca="false">IF(U172&lt;&gt;"","так","")</f>
        <v/>
      </c>
      <c r="AM172" s="175" t="str">
        <f aca="false">IF(V172&lt;&gt;"","так","")</f>
        <v/>
      </c>
      <c r="AN172" s="175" t="str">
        <f aca="false">IF(W172&lt;&gt;"","так","")</f>
        <v>так</v>
      </c>
      <c r="AO172" s="175" t="str">
        <f aca="false">IF(X172&lt;&gt;"","так","")</f>
        <v/>
      </c>
      <c r="AP172" s="175" t="str">
        <f aca="false">IF(Y172&lt;&gt;"","так","")</f>
        <v/>
      </c>
      <c r="AS172" s="175" t="s">
        <v>126</v>
      </c>
      <c r="AT172" s="175" t="s">
        <v>127</v>
      </c>
      <c r="AU172" s="175" t="s">
        <v>128</v>
      </c>
      <c r="AV172" s="175" t="s">
        <v>129</v>
      </c>
    </row>
    <row r="173" s="176" customFormat="true" ht="19.5" hidden="false" customHeight="true" outlineLevel="0" collapsed="false">
      <c r="A173" s="1578" t="s">
        <v>562</v>
      </c>
      <c r="B173" s="1570" t="s">
        <v>560</v>
      </c>
      <c r="C173" s="1266"/>
      <c r="D173" s="1115" t="s">
        <v>143</v>
      </c>
      <c r="E173" s="1115"/>
      <c r="F173" s="1563"/>
      <c r="G173" s="1579" t="n">
        <f aca="false">H173/30</f>
        <v>1.5</v>
      </c>
      <c r="H173" s="1212" t="n">
        <v>45</v>
      </c>
      <c r="I173" s="1580" t="n">
        <f aca="false">J173+K173+L173</f>
        <v>27</v>
      </c>
      <c r="J173" s="1221" t="n">
        <v>9</v>
      </c>
      <c r="K173" s="1213"/>
      <c r="L173" s="1213" t="n">
        <v>18</v>
      </c>
      <c r="M173" s="1222" t="n">
        <f aca="false">H173-I173</f>
        <v>18</v>
      </c>
      <c r="N173" s="1562"/>
      <c r="O173" s="1115"/>
      <c r="P173" s="1571"/>
      <c r="Q173" s="1266"/>
      <c r="R173" s="1115"/>
      <c r="S173" s="1567"/>
      <c r="T173" s="1350"/>
      <c r="U173" s="1118"/>
      <c r="V173" s="1351"/>
      <c r="W173" s="1568"/>
      <c r="X173" s="1118" t="n">
        <v>3</v>
      </c>
      <c r="Y173" s="1569"/>
      <c r="Z173" s="175"/>
      <c r="AA173" s="175"/>
      <c r="AB173" s="175"/>
      <c r="AC173" s="175"/>
      <c r="AE173" s="175" t="str">
        <f aca="false">IF(N173&lt;&gt;"","так","")</f>
        <v/>
      </c>
      <c r="AF173" s="175" t="str">
        <f aca="false">IF(O173&lt;&gt;"","так","")</f>
        <v/>
      </c>
      <c r="AG173" s="175" t="str">
        <f aca="false">IF(P173&lt;&gt;"","так","")</f>
        <v/>
      </c>
      <c r="AH173" s="175" t="str">
        <f aca="false">IF(Q173&lt;&gt;"","так","")</f>
        <v/>
      </c>
      <c r="AI173" s="175" t="str">
        <f aca="false">IF(R173&lt;&gt;"","так","")</f>
        <v/>
      </c>
      <c r="AJ173" s="175" t="str">
        <f aca="false">IF(S173&lt;&gt;"","так","")</f>
        <v/>
      </c>
      <c r="AK173" s="175" t="str">
        <f aca="false">IF(T173&lt;&gt;"","так","")</f>
        <v/>
      </c>
      <c r="AL173" s="175" t="str">
        <f aca="false">IF(U173&lt;&gt;"","так","")</f>
        <v/>
      </c>
      <c r="AM173" s="175" t="str">
        <f aca="false">IF(V173&lt;&gt;"","так","")</f>
        <v/>
      </c>
      <c r="AN173" s="175" t="str">
        <f aca="false">IF(W173&lt;&gt;"","так","")</f>
        <v/>
      </c>
      <c r="AO173" s="175" t="str">
        <f aca="false">IF(X173&lt;&gt;"","так","")</f>
        <v>так</v>
      </c>
      <c r="AP173" s="175" t="str">
        <f aca="false">IF(Y173&lt;&gt;"","так","")</f>
        <v/>
      </c>
      <c r="AS173" s="526" t="n">
        <f aca="false">AE174+AF174+AG174</f>
        <v>0</v>
      </c>
      <c r="AT173" s="526" t="n">
        <f aca="false">AH174+AI174+AJ174</f>
        <v>0</v>
      </c>
      <c r="AU173" s="526" t="n">
        <f aca="false">AK174+AL174+AM174</f>
        <v>18.5</v>
      </c>
      <c r="AV173" s="526" t="n">
        <f aca="false">AN174+AO174+AP174</f>
        <v>24.5</v>
      </c>
    </row>
    <row r="174" s="541" customFormat="true" ht="19.5" hidden="false" customHeight="true" outlineLevel="0" collapsed="false">
      <c r="A174" s="1581"/>
      <c r="B174" s="1582" t="s">
        <v>73</v>
      </c>
      <c r="C174" s="873"/>
      <c r="D174" s="1217"/>
      <c r="E174" s="1217"/>
      <c r="F174" s="1583"/>
      <c r="G174" s="1584" t="n">
        <f aca="false">G150+G151+G152+G155+G156+G162+G167</f>
        <v>43</v>
      </c>
      <c r="H174" s="1584" t="n">
        <f aca="false">H150+H151+H152+H155+H156+H162+H167</f>
        <v>1290</v>
      </c>
      <c r="I174" s="1584" t="n">
        <f aca="false">I150+I151+I152+I155+I156+I162+I167</f>
        <v>709</v>
      </c>
      <c r="J174" s="1584" t="n">
        <f aca="false">J150+J151+J152+J155+J156+J162+J167</f>
        <v>388</v>
      </c>
      <c r="K174" s="1584" t="n">
        <f aca="false">K150+K151+K152+K155+K156+K162+K167</f>
        <v>166</v>
      </c>
      <c r="L174" s="1584" t="n">
        <f aca="false">L150+L151+L152+L155+L156+L162+L167</f>
        <v>155</v>
      </c>
      <c r="M174" s="1584" t="n">
        <f aca="false">M150+M151+M152+M155+M156+M162+M167</f>
        <v>581</v>
      </c>
      <c r="N174" s="1585" t="n">
        <f aca="false">SUM(N150:N173)</f>
        <v>0</v>
      </c>
      <c r="O174" s="1585" t="n">
        <f aca="false">SUM(O150:O173)</f>
        <v>0</v>
      </c>
      <c r="P174" s="1585" t="n">
        <f aca="false">SUM(P150:P173)</f>
        <v>0</v>
      </c>
      <c r="Q174" s="1585" t="n">
        <f aca="false">SUM(Q150:Q173)</f>
        <v>0</v>
      </c>
      <c r="R174" s="1585" t="n">
        <f aca="false">SUM(R150:R173)</f>
        <v>0</v>
      </c>
      <c r="S174" s="1585" t="n">
        <f aca="false">SUM(S150:S173)</f>
        <v>0</v>
      </c>
      <c r="T174" s="1585" t="n">
        <f aca="false">SUM(T150:T173)</f>
        <v>5</v>
      </c>
      <c r="U174" s="1585" t="n">
        <f aca="false">SUM(U150:U173)</f>
        <v>10</v>
      </c>
      <c r="V174" s="1585" t="n">
        <f aca="false">SUM(V150:V173)</f>
        <v>17</v>
      </c>
      <c r="W174" s="1585" t="n">
        <f aca="false">SUM(W150:W173)</f>
        <v>10</v>
      </c>
      <c r="X174" s="1585" t="n">
        <f aca="false">SUM(X150:X173)</f>
        <v>16</v>
      </c>
      <c r="Y174" s="1585" t="n">
        <f aca="false">SUM(Y150:Y173)</f>
        <v>12</v>
      </c>
      <c r="Z174" s="539"/>
      <c r="AA174" s="539"/>
      <c r="AB174" s="539"/>
      <c r="AC174" s="539"/>
      <c r="AE174" s="540" t="n">
        <f aca="false">SUMIF(AE150:AE173,"=так",$G150:$G173)</f>
        <v>0</v>
      </c>
      <c r="AF174" s="540" t="n">
        <f aca="false">SUMIF(AF150:AF173,"=так",$G150:$G173)</f>
        <v>0</v>
      </c>
      <c r="AG174" s="540" t="n">
        <f aca="false">SUMIF(AG150:AG173,"=так",$G150:$G173)</f>
        <v>0</v>
      </c>
      <c r="AH174" s="540" t="n">
        <f aca="false">SUMIF(AH150:AH173,"=так",$G150:$G173)</f>
        <v>0</v>
      </c>
      <c r="AI174" s="540" t="n">
        <f aca="false">SUMIF(AI150:AI173,"=так",$G150:$G173)</f>
        <v>0</v>
      </c>
      <c r="AJ174" s="540" t="n">
        <f aca="false">SUMIF(AJ150:AJ173,"=так",$G150:$G173)</f>
        <v>0</v>
      </c>
      <c r="AK174" s="540" t="n">
        <f aca="false">SUMIF(AK150:AK173,"=так",$G150:$G173)</f>
        <v>3.5</v>
      </c>
      <c r="AL174" s="540" t="n">
        <f aca="false">SUMIF(AL150:AL173,"=так",$G150:$G173)</f>
        <v>5</v>
      </c>
      <c r="AM174" s="540" t="n">
        <f aca="false">SUMIF(AM150:AM173,"=так",$G150:$G173)</f>
        <v>10</v>
      </c>
      <c r="AN174" s="540" t="n">
        <f aca="false">SUMIF(AN150:AN173,"=так",$G150:$G173)</f>
        <v>9.5</v>
      </c>
      <c r="AO174" s="540" t="n">
        <f aca="false">SUMIF(AO150:AO173,"=так",$G150:$G173)</f>
        <v>10</v>
      </c>
      <c r="AP174" s="540" t="n">
        <f aca="false">SUMIF(AP150:AP173,"=так",$G150:$G173)</f>
        <v>5</v>
      </c>
      <c r="AQ174" s="672" t="n">
        <f aca="false">SUM(AE174:AP174)</f>
        <v>43</v>
      </c>
    </row>
    <row r="175" s="541" customFormat="true" ht="19.5" hidden="false" customHeight="true" outlineLevel="0" collapsed="false">
      <c r="A175" s="1586"/>
      <c r="B175" s="1587"/>
      <c r="C175" s="1228"/>
      <c r="D175" s="1228"/>
      <c r="E175" s="1228"/>
      <c r="F175" s="1588"/>
      <c r="G175" s="1227"/>
      <c r="H175" s="1227"/>
      <c r="I175" s="1227"/>
      <c r="J175" s="1227"/>
      <c r="K175" s="1227"/>
      <c r="L175" s="1227"/>
      <c r="M175" s="1227"/>
      <c r="N175" s="1228"/>
      <c r="O175" s="1228"/>
      <c r="P175" s="1228"/>
      <c r="Q175" s="1228"/>
      <c r="R175" s="1228"/>
      <c r="S175" s="1228"/>
      <c r="T175" s="1228"/>
      <c r="U175" s="1228"/>
      <c r="V175" s="1228"/>
      <c r="W175" s="1228"/>
      <c r="X175" s="1228"/>
      <c r="Y175" s="1228"/>
      <c r="Z175" s="539"/>
      <c r="AA175" s="539"/>
      <c r="AB175" s="539"/>
      <c r="AC175" s="539"/>
      <c r="AE175" s="540"/>
      <c r="AF175" s="540"/>
      <c r="AG175" s="540"/>
      <c r="AH175" s="540"/>
      <c r="AI175" s="540"/>
      <c r="AJ175" s="540"/>
      <c r="AK175" s="540"/>
      <c r="AL175" s="540"/>
      <c r="AM175" s="540"/>
      <c r="AN175" s="540"/>
      <c r="AO175" s="540"/>
      <c r="AP175" s="540"/>
      <c r="AQ175" s="672"/>
    </row>
    <row r="176" s="541" customFormat="true" ht="19.5" hidden="false" customHeight="true" outlineLevel="0" collapsed="false">
      <c r="A176" s="471" t="s">
        <v>313</v>
      </c>
      <c r="B176" s="471"/>
      <c r="C176" s="471"/>
      <c r="D176" s="471"/>
      <c r="E176" s="471"/>
      <c r="F176" s="471"/>
      <c r="G176" s="471"/>
      <c r="H176" s="471"/>
      <c r="I176" s="471"/>
      <c r="J176" s="471"/>
      <c r="K176" s="471"/>
      <c r="L176" s="471"/>
      <c r="M176" s="471"/>
      <c r="N176" s="471"/>
      <c r="O176" s="471"/>
      <c r="P176" s="471"/>
      <c r="Q176" s="471"/>
      <c r="R176" s="471"/>
      <c r="S176" s="471"/>
      <c r="T176" s="471"/>
      <c r="U176" s="471"/>
      <c r="V176" s="471"/>
      <c r="W176" s="471"/>
      <c r="X176" s="471"/>
      <c r="Y176" s="471"/>
      <c r="Z176" s="539"/>
      <c r="AA176" s="539"/>
      <c r="AB176" s="539"/>
      <c r="AC176" s="539"/>
      <c r="AE176" s="540"/>
      <c r="AF176" s="540"/>
      <c r="AG176" s="540"/>
      <c r="AH176" s="540"/>
      <c r="AI176" s="540"/>
      <c r="AJ176" s="540"/>
      <c r="AK176" s="540"/>
      <c r="AL176" s="540"/>
      <c r="AM176" s="540"/>
      <c r="AN176" s="540"/>
      <c r="AO176" s="540"/>
      <c r="AP176" s="540"/>
      <c r="AQ176" s="672"/>
      <c r="AR176" s="176"/>
      <c r="AS176" s="176"/>
      <c r="AT176" s="176"/>
      <c r="AU176" s="176"/>
      <c r="AV176" s="176"/>
      <c r="AW176" s="213" t="n">
        <v>1</v>
      </c>
      <c r="AX176" s="213" t="s">
        <v>140</v>
      </c>
      <c r="AY176" s="213" t="s">
        <v>60</v>
      </c>
      <c r="AZ176" s="213" t="n">
        <v>3</v>
      </c>
      <c r="BA176" s="213" t="s">
        <v>141</v>
      </c>
      <c r="BB176" s="213" t="s">
        <v>62</v>
      </c>
      <c r="BC176" s="213" t="n">
        <v>5</v>
      </c>
      <c r="BD176" s="213" t="s">
        <v>142</v>
      </c>
      <c r="BE176" s="213" t="s">
        <v>64</v>
      </c>
      <c r="BF176" s="213" t="n">
        <v>7</v>
      </c>
      <c r="BG176" s="213" t="s">
        <v>143</v>
      </c>
      <c r="BH176" s="213" t="s">
        <v>67</v>
      </c>
    </row>
    <row r="177" s="541" customFormat="true" ht="19.5" hidden="false" customHeight="true" outlineLevel="0" collapsed="false">
      <c r="A177" s="1105"/>
      <c r="B177" s="1479" t="s">
        <v>200</v>
      </c>
      <c r="C177" s="1481" t="n">
        <v>5</v>
      </c>
      <c r="D177" s="1480"/>
      <c r="E177" s="1480"/>
      <c r="F177" s="1480"/>
      <c r="G177" s="1481" t="n">
        <v>4</v>
      </c>
      <c r="H177" s="1482" t="n">
        <f aca="false">G177*30</f>
        <v>120</v>
      </c>
      <c r="I177" s="1483" t="n">
        <f aca="false">J177+K177+L177</f>
        <v>45</v>
      </c>
      <c r="J177" s="1481" t="n">
        <v>30</v>
      </c>
      <c r="K177" s="1480"/>
      <c r="L177" s="1481" t="n">
        <v>15</v>
      </c>
      <c r="M177" s="1483" t="n">
        <f aca="false">H177-I177</f>
        <v>75</v>
      </c>
      <c r="N177" s="1480"/>
      <c r="O177" s="1481"/>
      <c r="P177" s="1480"/>
      <c r="Q177" s="1480"/>
      <c r="R177" s="1480"/>
      <c r="S177" s="1480"/>
      <c r="T177" s="1481" t="n">
        <v>3</v>
      </c>
      <c r="U177" s="1480"/>
      <c r="V177" s="1480"/>
      <c r="W177" s="1480"/>
      <c r="X177" s="1480"/>
      <c r="Y177" s="1480"/>
      <c r="Z177" s="538"/>
      <c r="AA177" s="539"/>
      <c r="AB177" s="539"/>
      <c r="AC177" s="539"/>
      <c r="AE177" s="175" t="str">
        <f aca="false">IF(N177&lt;&gt;"","так","")</f>
        <v/>
      </c>
      <c r="AF177" s="175" t="str">
        <f aca="false">IF(O177&lt;&gt;"","так","")</f>
        <v/>
      </c>
      <c r="AG177" s="175" t="str">
        <f aca="false">IF(P177&lt;&gt;"","так","")</f>
        <v/>
      </c>
      <c r="AH177" s="175" t="str">
        <f aca="false">IF(Q177&lt;&gt;"","так","")</f>
        <v/>
      </c>
      <c r="AI177" s="175" t="str">
        <f aca="false">IF(R177&lt;&gt;"","так","")</f>
        <v/>
      </c>
      <c r="AJ177" s="175" t="str">
        <f aca="false">IF(S177&lt;&gt;"","так","")</f>
        <v/>
      </c>
      <c r="AK177" s="175" t="str">
        <f aca="false">IF(T177&lt;&gt;"","так","")</f>
        <v>так</v>
      </c>
      <c r="AL177" s="175" t="str">
        <f aca="false">IF(U177&lt;&gt;"","так","")</f>
        <v/>
      </c>
      <c r="AM177" s="175" t="str">
        <f aca="false">IF(V177&lt;&gt;"","так","")</f>
        <v/>
      </c>
      <c r="AN177" s="175" t="str">
        <f aca="false">IF(W177&lt;&gt;"","так","")</f>
        <v/>
      </c>
      <c r="AO177" s="175" t="str">
        <f aca="false">IF(X177&lt;&gt;"","так","")</f>
        <v/>
      </c>
      <c r="AP177" s="175" t="str">
        <f aca="false">IF(Y177&lt;&gt;"","так","")</f>
        <v/>
      </c>
      <c r="AQ177" s="672"/>
      <c r="AR177" s="176" t="s">
        <v>315</v>
      </c>
      <c r="AS177" s="176"/>
      <c r="AT177" s="176"/>
      <c r="AU177" s="176"/>
      <c r="AV177" s="176"/>
      <c r="AW177" s="175" t="n">
        <f aca="false">COUNTIF($C177:$C183,AW176)</f>
        <v>0</v>
      </c>
      <c r="AX177" s="175" t="n">
        <f aca="false">COUNTIF($C177:$C183,AX176)</f>
        <v>0</v>
      </c>
      <c r="AY177" s="175" t="n">
        <f aca="false">COUNTIF($C177:$C183,AY176)</f>
        <v>0</v>
      </c>
      <c r="AZ177" s="175" t="n">
        <f aca="false">COUNTIF($C177:$C183,AZ176)</f>
        <v>0</v>
      </c>
      <c r="BA177" s="175" t="n">
        <f aca="false">COUNTIF($C177:$C183,BA176)</f>
        <v>0</v>
      </c>
      <c r="BB177" s="175" t="n">
        <f aca="false">COUNTIF($C177:$C183,BB176)</f>
        <v>0</v>
      </c>
      <c r="BC177" s="175" t="n">
        <f aca="false">COUNTIF($C177:$C183,BC176)</f>
        <v>1</v>
      </c>
      <c r="BD177" s="175" t="n">
        <f aca="false">COUNTIF($C177:$C183,BD176)</f>
        <v>0</v>
      </c>
      <c r="BE177" s="175" t="n">
        <f aca="false">COUNTIF($C177:$C183,BE176)</f>
        <v>0</v>
      </c>
      <c r="BF177" s="175" t="n">
        <f aca="false">COUNTIF($C177:$C183,BF176)</f>
        <v>0</v>
      </c>
      <c r="BG177" s="175" t="n">
        <f aca="false">COUNTIF($C177:$C183,BG176)</f>
        <v>1</v>
      </c>
      <c r="BH177" s="175" t="n">
        <f aca="false">COUNTIF($C177:$C183,BH176)</f>
        <v>0</v>
      </c>
    </row>
    <row r="178" s="541" customFormat="true" ht="19.5" hidden="false" customHeight="true" outlineLevel="0" collapsed="false">
      <c r="A178" s="1105"/>
      <c r="B178" s="1479" t="s">
        <v>201</v>
      </c>
      <c r="C178" s="1480"/>
      <c r="D178" s="1480" t="s">
        <v>142</v>
      </c>
      <c r="E178" s="1480"/>
      <c r="F178" s="1480"/>
      <c r="G178" s="1481" t="n">
        <v>3</v>
      </c>
      <c r="H178" s="1482" t="n">
        <f aca="false">G178*30</f>
        <v>90</v>
      </c>
      <c r="I178" s="1483" t="n">
        <f aca="false">J178+K178+L178</f>
        <v>30</v>
      </c>
      <c r="J178" s="1481" t="n">
        <v>20</v>
      </c>
      <c r="K178" s="1480"/>
      <c r="L178" s="1481" t="n">
        <v>10</v>
      </c>
      <c r="M178" s="1483" t="n">
        <f aca="false">H178-I178</f>
        <v>60</v>
      </c>
      <c r="N178" s="1480"/>
      <c r="O178" s="1480"/>
      <c r="P178" s="1481"/>
      <c r="Q178" s="1480"/>
      <c r="R178" s="1480"/>
      <c r="S178" s="1480"/>
      <c r="T178" s="1480"/>
      <c r="U178" s="1481" t="n">
        <v>3</v>
      </c>
      <c r="V178" s="1480"/>
      <c r="W178" s="1480"/>
      <c r="X178" s="1480"/>
      <c r="Y178" s="1480"/>
      <c r="Z178" s="538"/>
      <c r="AA178" s="539"/>
      <c r="AB178" s="539"/>
      <c r="AC178" s="539"/>
      <c r="AE178" s="175" t="str">
        <f aca="false">IF(N178&lt;&gt;"","так","")</f>
        <v/>
      </c>
      <c r="AF178" s="175" t="str">
        <f aca="false">IF(O178&lt;&gt;"","так","")</f>
        <v/>
      </c>
      <c r="AG178" s="175" t="str">
        <f aca="false">IF(P178&lt;&gt;"","так","")</f>
        <v/>
      </c>
      <c r="AH178" s="175" t="str">
        <f aca="false">IF(Q178&lt;&gt;"","так","")</f>
        <v/>
      </c>
      <c r="AI178" s="175" t="str">
        <f aca="false">IF(R178&lt;&gt;"","так","")</f>
        <v/>
      </c>
      <c r="AJ178" s="175" t="str">
        <f aca="false">IF(S178&lt;&gt;"","так","")</f>
        <v/>
      </c>
      <c r="AK178" s="175" t="str">
        <f aca="false">IF(T178&lt;&gt;"","так","")</f>
        <v/>
      </c>
      <c r="AL178" s="175" t="str">
        <f aca="false">IF(U178&lt;&gt;"","так","")</f>
        <v>так</v>
      </c>
      <c r="AM178" s="175" t="str">
        <f aca="false">IF(V178&lt;&gt;"","так","")</f>
        <v/>
      </c>
      <c r="AN178" s="175" t="str">
        <f aca="false">IF(W178&lt;&gt;"","так","")</f>
        <v/>
      </c>
      <c r="AO178" s="175" t="str">
        <f aca="false">IF(X178&lt;&gt;"","так","")</f>
        <v/>
      </c>
      <c r="AP178" s="175" t="str">
        <f aca="false">IF(Y178&lt;&gt;"","так","")</f>
        <v/>
      </c>
      <c r="AQ178" s="672"/>
      <c r="AR178" s="176" t="s">
        <v>195</v>
      </c>
      <c r="AS178" s="176"/>
      <c r="AT178" s="176"/>
      <c r="AU178" s="176"/>
      <c r="AV178" s="176"/>
      <c r="AW178" s="175" t="n">
        <f aca="false">COUNTIF($D177:$D183,AW176)</f>
        <v>0</v>
      </c>
      <c r="AX178" s="175" t="n">
        <f aca="false">COUNTIF($D177:$D183,AX176)</f>
        <v>0</v>
      </c>
      <c r="AY178" s="175" t="n">
        <f aca="false">COUNTIF($D177:$D183,AY176)</f>
        <v>0</v>
      </c>
      <c r="AZ178" s="175" t="n">
        <f aca="false">COUNTIF($D177:$D183,AZ176)</f>
        <v>0</v>
      </c>
      <c r="BA178" s="175" t="n">
        <f aca="false">COUNTIF($D177:$D183,BA176)</f>
        <v>0</v>
      </c>
      <c r="BB178" s="175" t="n">
        <f aca="false">COUNTIF($D177:$D183,BB176)</f>
        <v>0</v>
      </c>
      <c r="BC178" s="175" t="n">
        <f aca="false">COUNTIF($D177:$D183,BC176)</f>
        <v>0</v>
      </c>
      <c r="BD178" s="175" t="n">
        <f aca="false">COUNTIF($D177:$D183,BD176)</f>
        <v>1</v>
      </c>
      <c r="BE178" s="175" t="n">
        <f aca="false">COUNTIF($D177:$D183,BE176)</f>
        <v>1</v>
      </c>
      <c r="BF178" s="175" t="n">
        <f aca="false">COUNTIF($D177:$D183,BF176)</f>
        <v>1</v>
      </c>
      <c r="BG178" s="175" t="n">
        <f aca="false">COUNTIF($D177:$D183,BG176)</f>
        <v>0</v>
      </c>
      <c r="BH178" s="175" t="n">
        <f aca="false">COUNTIF($D177:$D183,BH176)</f>
        <v>1</v>
      </c>
    </row>
    <row r="179" s="541" customFormat="true" ht="57.75" hidden="false" customHeight="true" outlineLevel="0" collapsed="false">
      <c r="A179" s="1586"/>
      <c r="B179" s="1479" t="s">
        <v>202</v>
      </c>
      <c r="C179" s="1484"/>
      <c r="D179" s="1485" t="s">
        <v>64</v>
      </c>
      <c r="E179" s="1485"/>
      <c r="F179" s="1484"/>
      <c r="G179" s="1486" t="n">
        <v>3</v>
      </c>
      <c r="H179" s="1482" t="n">
        <f aca="false">G179*30</f>
        <v>90</v>
      </c>
      <c r="I179" s="1483" t="n">
        <f aca="false">J179+K179+L179</f>
        <v>30</v>
      </c>
      <c r="J179" s="1487" t="n">
        <v>20</v>
      </c>
      <c r="K179" s="1487"/>
      <c r="L179" s="1487" t="n">
        <v>10</v>
      </c>
      <c r="M179" s="1483" t="n">
        <f aca="false">H179-I179</f>
        <v>60</v>
      </c>
      <c r="N179" s="1488"/>
      <c r="O179" s="1488"/>
      <c r="P179" s="1488"/>
      <c r="Q179" s="1487"/>
      <c r="R179" s="1487"/>
      <c r="S179" s="1487"/>
      <c r="T179" s="1487"/>
      <c r="U179" s="1487"/>
      <c r="V179" s="1487" t="n">
        <v>3</v>
      </c>
      <c r="W179" s="1489"/>
      <c r="X179" s="1489"/>
      <c r="Y179" s="1489"/>
      <c r="Z179" s="538"/>
      <c r="AA179" s="539"/>
      <c r="AB179" s="539"/>
      <c r="AC179" s="539"/>
      <c r="AE179" s="175" t="str">
        <f aca="false">IF(N179&lt;&gt;"","так","")</f>
        <v/>
      </c>
      <c r="AF179" s="175" t="str">
        <f aca="false">IF(O179&lt;&gt;"","так","")</f>
        <v/>
      </c>
      <c r="AG179" s="175" t="str">
        <f aca="false">IF(P179&lt;&gt;"","так","")</f>
        <v/>
      </c>
      <c r="AH179" s="175" t="str">
        <f aca="false">IF(Q179&lt;&gt;"","так","")</f>
        <v/>
      </c>
      <c r="AI179" s="175" t="str">
        <f aca="false">IF(R179&lt;&gt;"","так","")</f>
        <v/>
      </c>
      <c r="AJ179" s="175" t="str">
        <f aca="false">IF(S179&lt;&gt;"","так","")</f>
        <v/>
      </c>
      <c r="AK179" s="175" t="str">
        <f aca="false">IF(T179&lt;&gt;"","так","")</f>
        <v/>
      </c>
      <c r="AL179" s="175" t="str">
        <f aca="false">IF(U179&lt;&gt;"","так","")</f>
        <v/>
      </c>
      <c r="AM179" s="175" t="str">
        <f aca="false">IF(V179&lt;&gt;"","так","")</f>
        <v>так</v>
      </c>
      <c r="AN179" s="175" t="str">
        <f aca="false">IF(W179&lt;&gt;"","так","")</f>
        <v/>
      </c>
      <c r="AO179" s="175" t="str">
        <f aca="false">IF(X179&lt;&gt;"","так","")</f>
        <v/>
      </c>
      <c r="AP179" s="175" t="str">
        <f aca="false">IF(Y179&lt;&gt;"","так","")</f>
        <v/>
      </c>
      <c r="AQ179" s="672"/>
    </row>
    <row r="180" s="541" customFormat="true" ht="19.5" hidden="false" customHeight="true" outlineLevel="0" collapsed="false">
      <c r="A180" s="1586"/>
      <c r="B180" s="1479" t="s">
        <v>318</v>
      </c>
      <c r="C180" s="1484"/>
      <c r="D180" s="1485" t="n">
        <v>7</v>
      </c>
      <c r="E180" s="1485"/>
      <c r="F180" s="1484"/>
      <c r="G180" s="1486" t="n">
        <v>4</v>
      </c>
      <c r="H180" s="1482" t="n">
        <f aca="false">G180*30</f>
        <v>120</v>
      </c>
      <c r="I180" s="1483" t="n">
        <f aca="false">J180+K180+L180</f>
        <v>45</v>
      </c>
      <c r="J180" s="1487" t="n">
        <v>30</v>
      </c>
      <c r="K180" s="1487"/>
      <c r="L180" s="1487" t="n">
        <v>15</v>
      </c>
      <c r="M180" s="1483" t="n">
        <f aca="false">H180-I180</f>
        <v>75</v>
      </c>
      <c r="N180" s="1488"/>
      <c r="O180" s="1488"/>
      <c r="P180" s="1488"/>
      <c r="Q180" s="1487"/>
      <c r="R180" s="1487"/>
      <c r="S180" s="1487"/>
      <c r="T180" s="1487"/>
      <c r="U180" s="1487"/>
      <c r="V180" s="1487"/>
      <c r="W180" s="1490" t="n">
        <v>3</v>
      </c>
      <c r="X180" s="1490"/>
      <c r="Y180" s="1490"/>
      <c r="Z180" s="538"/>
      <c r="AA180" s="539"/>
      <c r="AB180" s="539"/>
      <c r="AC180" s="539"/>
      <c r="AE180" s="175" t="str">
        <f aca="false">IF(N180&lt;&gt;"","так","")</f>
        <v/>
      </c>
      <c r="AF180" s="175" t="str">
        <f aca="false">IF(O180&lt;&gt;"","так","")</f>
        <v/>
      </c>
      <c r="AG180" s="175" t="str">
        <f aca="false">IF(P180&lt;&gt;"","так","")</f>
        <v/>
      </c>
      <c r="AH180" s="175" t="str">
        <f aca="false">IF(Q180&lt;&gt;"","так","")</f>
        <v/>
      </c>
      <c r="AI180" s="175" t="str">
        <f aca="false">IF(R180&lt;&gt;"","так","")</f>
        <v/>
      </c>
      <c r="AJ180" s="175" t="str">
        <f aca="false">IF(S180&lt;&gt;"","так","")</f>
        <v/>
      </c>
      <c r="AK180" s="175" t="str">
        <f aca="false">IF(T180&lt;&gt;"","так","")</f>
        <v/>
      </c>
      <c r="AL180" s="175" t="str">
        <f aca="false">IF(U180&lt;&gt;"","так","")</f>
        <v/>
      </c>
      <c r="AM180" s="175" t="str">
        <f aca="false">IF(V180&lt;&gt;"","так","")</f>
        <v/>
      </c>
      <c r="AN180" s="175" t="str">
        <f aca="false">IF(W180&lt;&gt;"","так","")</f>
        <v>так</v>
      </c>
      <c r="AO180" s="175" t="str">
        <f aca="false">IF(X180&lt;&gt;"","так","")</f>
        <v/>
      </c>
      <c r="AP180" s="175" t="str">
        <f aca="false">IF(Y180&lt;&gt;"","так","")</f>
        <v/>
      </c>
      <c r="AQ180" s="672"/>
    </row>
    <row r="181" s="541" customFormat="true" ht="19.5" hidden="false" customHeight="true" outlineLevel="0" collapsed="false">
      <c r="A181" s="1586"/>
      <c r="B181" s="1479" t="s">
        <v>319</v>
      </c>
      <c r="C181" s="1484" t="s">
        <v>143</v>
      </c>
      <c r="D181" s="1485"/>
      <c r="E181" s="1485"/>
      <c r="F181" s="1484"/>
      <c r="G181" s="1486" t="n">
        <v>3</v>
      </c>
      <c r="H181" s="1482" t="n">
        <f aca="false">G181*30</f>
        <v>90</v>
      </c>
      <c r="I181" s="1483" t="n">
        <f aca="false">J181+K181+L181</f>
        <v>30</v>
      </c>
      <c r="J181" s="1487" t="n">
        <v>20</v>
      </c>
      <c r="K181" s="1487"/>
      <c r="L181" s="1487" t="n">
        <v>10</v>
      </c>
      <c r="M181" s="1483" t="n">
        <f aca="false">H181-I181</f>
        <v>60</v>
      </c>
      <c r="N181" s="1488"/>
      <c r="O181" s="1488"/>
      <c r="P181" s="1488"/>
      <c r="Q181" s="1487"/>
      <c r="R181" s="1487"/>
      <c r="S181" s="1487"/>
      <c r="T181" s="1487"/>
      <c r="U181" s="1487"/>
      <c r="V181" s="1487"/>
      <c r="W181" s="1489"/>
      <c r="X181" s="1489" t="n">
        <v>3</v>
      </c>
      <c r="Y181" s="1489"/>
      <c r="Z181" s="538"/>
      <c r="AA181" s="539"/>
      <c r="AB181" s="539"/>
      <c r="AC181" s="539"/>
      <c r="AE181" s="175" t="str">
        <f aca="false">IF(N181&lt;&gt;"","так","")</f>
        <v/>
      </c>
      <c r="AF181" s="175" t="str">
        <f aca="false">IF(O181&lt;&gt;"","так","")</f>
        <v/>
      </c>
      <c r="AG181" s="175" t="str">
        <f aca="false">IF(P181&lt;&gt;"","так","")</f>
        <v/>
      </c>
      <c r="AH181" s="175" t="str">
        <f aca="false">IF(Q181&lt;&gt;"","так","")</f>
        <v/>
      </c>
      <c r="AI181" s="175" t="str">
        <f aca="false">IF(R181&lt;&gt;"","так","")</f>
        <v/>
      </c>
      <c r="AJ181" s="175" t="str">
        <f aca="false">IF(S181&lt;&gt;"","так","")</f>
        <v/>
      </c>
      <c r="AK181" s="175" t="str">
        <f aca="false">IF(T181&lt;&gt;"","так","")</f>
        <v/>
      </c>
      <c r="AL181" s="175" t="str">
        <f aca="false">IF(U181&lt;&gt;"","так","")</f>
        <v/>
      </c>
      <c r="AM181" s="175" t="str">
        <f aca="false">IF(V181&lt;&gt;"","так","")</f>
        <v/>
      </c>
      <c r="AN181" s="175" t="str">
        <f aca="false">IF(W181&lt;&gt;"","так","")</f>
        <v/>
      </c>
      <c r="AO181" s="175" t="str">
        <f aca="false">IF(X181&lt;&gt;"","так","")</f>
        <v>так</v>
      </c>
      <c r="AP181" s="175" t="str">
        <f aca="false">IF(Y181&lt;&gt;"","так","")</f>
        <v/>
      </c>
      <c r="AQ181" s="672"/>
      <c r="AS181" s="175" t="s">
        <v>126</v>
      </c>
      <c r="AT181" s="175" t="s">
        <v>127</v>
      </c>
      <c r="AU181" s="175" t="s">
        <v>128</v>
      </c>
      <c r="AV181" s="175" t="s">
        <v>129</v>
      </c>
    </row>
    <row r="182" s="541" customFormat="true" ht="19.5" hidden="false" customHeight="true" outlineLevel="0" collapsed="false">
      <c r="A182" s="1586"/>
      <c r="B182" s="1479" t="s">
        <v>320</v>
      </c>
      <c r="C182" s="1484"/>
      <c r="D182" s="1485" t="s">
        <v>67</v>
      </c>
      <c r="E182" s="1485"/>
      <c r="F182" s="1484"/>
      <c r="G182" s="1486" t="n">
        <v>3</v>
      </c>
      <c r="H182" s="1482" t="n">
        <f aca="false">G182*30</f>
        <v>90</v>
      </c>
      <c r="I182" s="1483" t="n">
        <f aca="false">J182+K182+L182</f>
        <v>30</v>
      </c>
      <c r="J182" s="1487" t="n">
        <v>20</v>
      </c>
      <c r="K182" s="1487"/>
      <c r="L182" s="1487" t="n">
        <v>10</v>
      </c>
      <c r="M182" s="1483" t="n">
        <f aca="false">H182-I182</f>
        <v>60</v>
      </c>
      <c r="N182" s="1488"/>
      <c r="O182" s="1488"/>
      <c r="P182" s="1488"/>
      <c r="Q182" s="1487"/>
      <c r="R182" s="1487"/>
      <c r="S182" s="1487"/>
      <c r="T182" s="1487"/>
      <c r="U182" s="1487"/>
      <c r="V182" s="1487"/>
      <c r="W182" s="1489"/>
      <c r="X182" s="1489"/>
      <c r="Y182" s="1489" t="n">
        <v>3</v>
      </c>
      <c r="Z182" s="538"/>
      <c r="AA182" s="539"/>
      <c r="AB182" s="539"/>
      <c r="AC182" s="539"/>
      <c r="AE182" s="175" t="str">
        <f aca="false">IF(N182&lt;&gt;"","так","")</f>
        <v/>
      </c>
      <c r="AF182" s="175" t="str">
        <f aca="false">IF(O182&lt;&gt;"","так","")</f>
        <v/>
      </c>
      <c r="AG182" s="175" t="str">
        <f aca="false">IF(P182&lt;&gt;"","так","")</f>
        <v/>
      </c>
      <c r="AH182" s="175" t="str">
        <f aca="false">IF(Q182&lt;&gt;"","так","")</f>
        <v/>
      </c>
      <c r="AI182" s="175" t="str">
        <f aca="false">IF(R182&lt;&gt;"","так","")</f>
        <v/>
      </c>
      <c r="AJ182" s="175" t="str">
        <f aca="false">IF(S182&lt;&gt;"","так","")</f>
        <v/>
      </c>
      <c r="AK182" s="175" t="str">
        <f aca="false">IF(T182&lt;&gt;"","так","")</f>
        <v/>
      </c>
      <c r="AL182" s="175" t="str">
        <f aca="false">IF(U182&lt;&gt;"","так","")</f>
        <v/>
      </c>
      <c r="AM182" s="175" t="str">
        <f aca="false">IF(V182&lt;&gt;"","так","")</f>
        <v/>
      </c>
      <c r="AN182" s="175" t="str">
        <f aca="false">IF(W182&lt;&gt;"","так","")</f>
        <v/>
      </c>
      <c r="AO182" s="175" t="str">
        <f aca="false">IF(X182&lt;&gt;"","так","")</f>
        <v/>
      </c>
      <c r="AP182" s="175" t="str">
        <f aca="false">IF(Y182&lt;&gt;"","так","")</f>
        <v>так</v>
      </c>
      <c r="AQ182" s="672"/>
      <c r="AS182" s="526" t="n">
        <f aca="false">AE183+AF183+AG183</f>
        <v>0</v>
      </c>
      <c r="AT182" s="526" t="n">
        <f aca="false">AH183+AI183+AJ183</f>
        <v>0</v>
      </c>
      <c r="AU182" s="526" t="n">
        <f aca="false">AK183+AL183+AM183</f>
        <v>10</v>
      </c>
      <c r="AV182" s="526" t="n">
        <f aca="false">AN183+AO183+AP183</f>
        <v>10</v>
      </c>
    </row>
    <row r="183" s="541" customFormat="true" ht="19.5" hidden="false" customHeight="true" outlineLevel="0" collapsed="false">
      <c r="A183" s="1586"/>
      <c r="B183" s="1587" t="s">
        <v>73</v>
      </c>
      <c r="C183" s="1589"/>
      <c r="D183" s="1589"/>
      <c r="E183" s="1589"/>
      <c r="F183" s="1590"/>
      <c r="G183" s="1591" t="n">
        <f aca="false">SUM(G177:G182)</f>
        <v>20</v>
      </c>
      <c r="H183" s="1591" t="n">
        <f aca="false">SUM(H177:H182)</f>
        <v>600</v>
      </c>
      <c r="I183" s="1591" t="n">
        <f aca="false">SUM(I177:I182)</f>
        <v>210</v>
      </c>
      <c r="J183" s="1591" t="n">
        <f aca="false">SUM(J177:J182)</f>
        <v>140</v>
      </c>
      <c r="K183" s="1591" t="n">
        <f aca="false">SUM(K177:K182)</f>
        <v>0</v>
      </c>
      <c r="L183" s="1591" t="n">
        <f aca="false">SUM(L177:L182)</f>
        <v>70</v>
      </c>
      <c r="M183" s="1591" t="n">
        <f aca="false">SUM(M177:M182)</f>
        <v>390</v>
      </c>
      <c r="N183" s="1589" t="n">
        <f aca="false">SUM(N177:N182)</f>
        <v>0</v>
      </c>
      <c r="O183" s="1589" t="n">
        <f aca="false">SUM(O177:O182)</f>
        <v>0</v>
      </c>
      <c r="P183" s="1589" t="n">
        <f aca="false">SUM(P177:P182)</f>
        <v>0</v>
      </c>
      <c r="Q183" s="1589" t="n">
        <f aca="false">SUM(Q177:Q182)</f>
        <v>0</v>
      </c>
      <c r="R183" s="1589" t="n">
        <f aca="false">SUM(R177:R182)</f>
        <v>0</v>
      </c>
      <c r="S183" s="1589" t="n">
        <f aca="false">SUM(S177:S182)</f>
        <v>0</v>
      </c>
      <c r="T183" s="1589" t="n">
        <f aca="false">SUM(T177:T182)</f>
        <v>3</v>
      </c>
      <c r="U183" s="1589" t="n">
        <f aca="false">SUM(U177:U182)</f>
        <v>3</v>
      </c>
      <c r="V183" s="1589" t="n">
        <f aca="false">SUM(V177:V182)</f>
        <v>3</v>
      </c>
      <c r="W183" s="1589" t="n">
        <f aca="false">SUM(W177:W182)</f>
        <v>3</v>
      </c>
      <c r="X183" s="1589" t="n">
        <f aca="false">SUM(X177:X182)</f>
        <v>3</v>
      </c>
      <c r="Y183" s="1589" t="n">
        <f aca="false">SUM(Y177:Y182)</f>
        <v>3</v>
      </c>
      <c r="Z183" s="538"/>
      <c r="AA183" s="539"/>
      <c r="AB183" s="539"/>
      <c r="AC183" s="539"/>
      <c r="AE183" s="540" t="n">
        <f aca="false">SUMIF(AE177:AE182,"=так",$G177:$G182)</f>
        <v>0</v>
      </c>
      <c r="AF183" s="540" t="n">
        <f aca="false">SUMIF(AF177:AF182,"=так",$G177:$G182)</f>
        <v>0</v>
      </c>
      <c r="AG183" s="540" t="n">
        <f aca="false">SUMIF(AG177:AG182,"=так",$G177:$G182)</f>
        <v>0</v>
      </c>
      <c r="AH183" s="540" t="n">
        <f aca="false">SUMIF(AH177:AH182,"=так",$G177:$G182)</f>
        <v>0</v>
      </c>
      <c r="AI183" s="540" t="n">
        <f aca="false">SUMIF(AI177:AI182,"=так",$G177:$G182)</f>
        <v>0</v>
      </c>
      <c r="AJ183" s="540" t="n">
        <f aca="false">SUMIF(AJ177:AJ182,"=так",$G177:$G182)</f>
        <v>0</v>
      </c>
      <c r="AK183" s="540" t="n">
        <f aca="false">SUMIF(AK177:AK182,"=так",$G177:$G182)</f>
        <v>4</v>
      </c>
      <c r="AL183" s="540" t="n">
        <f aca="false">SUMIF(AL177:AL182,"=так",$G177:$G182)</f>
        <v>3</v>
      </c>
      <c r="AM183" s="540" t="n">
        <f aca="false">SUMIF(AM177:AM182,"=так",$G177:$G182)</f>
        <v>3</v>
      </c>
      <c r="AN183" s="540" t="n">
        <f aca="false">SUMIF(AN177:AN182,"=так",$G177:$G182)</f>
        <v>4</v>
      </c>
      <c r="AO183" s="540" t="n">
        <f aca="false">SUMIF(AO177:AO182,"=так",$G177:$G182)</f>
        <v>3</v>
      </c>
      <c r="AP183" s="540" t="n">
        <f aca="false">SUMIF(AP177:AP182,"=так",$G177:$G182)</f>
        <v>3</v>
      </c>
      <c r="AQ183" s="672"/>
    </row>
    <row r="184" s="176" customFormat="true" ht="48.75" hidden="false" customHeight="true" outlineLevel="0" collapsed="false">
      <c r="A184" s="1225"/>
      <c r="B184" s="974" t="s">
        <v>423</v>
      </c>
      <c r="C184" s="1481" t="n">
        <v>5</v>
      </c>
      <c r="D184" s="1480"/>
      <c r="E184" s="1480"/>
      <c r="F184" s="1480"/>
      <c r="G184" s="1481" t="n">
        <v>4</v>
      </c>
      <c r="H184" s="1482" t="n">
        <f aca="false">G184*30</f>
        <v>120</v>
      </c>
      <c r="I184" s="1483" t="n">
        <f aca="false">J184+K184+L184</f>
        <v>45</v>
      </c>
      <c r="J184" s="1481" t="n">
        <v>30</v>
      </c>
      <c r="K184" s="1480"/>
      <c r="L184" s="1481" t="n">
        <v>15</v>
      </c>
      <c r="M184" s="1483" t="n">
        <f aca="false">H184-I184</f>
        <v>75</v>
      </c>
      <c r="N184" s="1480"/>
      <c r="O184" s="1481"/>
      <c r="P184" s="1480"/>
      <c r="Q184" s="1480"/>
      <c r="R184" s="1480"/>
      <c r="S184" s="1480"/>
      <c r="T184" s="1481" t="n">
        <v>3</v>
      </c>
      <c r="U184" s="1480"/>
      <c r="V184" s="1480"/>
      <c r="W184" s="1480"/>
      <c r="X184" s="1480"/>
      <c r="Y184" s="1480"/>
      <c r="Z184" s="183"/>
      <c r="AA184" s="175"/>
      <c r="AB184" s="175"/>
      <c r="AC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</row>
    <row r="185" s="176" customFormat="true" ht="48.75" hidden="false" customHeight="true" outlineLevel="0" collapsed="false">
      <c r="A185" s="1225"/>
      <c r="B185" s="974"/>
      <c r="C185" s="1481"/>
      <c r="D185" s="1480"/>
      <c r="E185" s="1480"/>
      <c r="F185" s="1480"/>
      <c r="G185" s="1481"/>
      <c r="H185" s="1482"/>
      <c r="I185" s="1483"/>
      <c r="J185" s="1481"/>
      <c r="K185" s="1480"/>
      <c r="L185" s="1481"/>
      <c r="M185" s="1483"/>
      <c r="N185" s="1480"/>
      <c r="O185" s="1481"/>
      <c r="P185" s="1480"/>
      <c r="Q185" s="1480"/>
      <c r="R185" s="1480"/>
      <c r="S185" s="1480"/>
      <c r="T185" s="1481"/>
      <c r="U185" s="1480"/>
      <c r="V185" s="1480"/>
      <c r="W185" s="1480"/>
      <c r="X185" s="1480"/>
      <c r="Y185" s="1480"/>
      <c r="Z185" s="183"/>
      <c r="AA185" s="175"/>
      <c r="AB185" s="175"/>
      <c r="AC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</row>
    <row r="186" s="176" customFormat="true" ht="48.75" hidden="false" customHeight="true" outlineLevel="0" collapsed="false">
      <c r="A186" s="1225"/>
      <c r="B186" s="974"/>
      <c r="C186" s="1481"/>
      <c r="D186" s="1480"/>
      <c r="E186" s="1480"/>
      <c r="F186" s="1480"/>
      <c r="G186" s="1481"/>
      <c r="H186" s="1482"/>
      <c r="I186" s="1483"/>
      <c r="J186" s="1481"/>
      <c r="K186" s="1480"/>
      <c r="L186" s="1481"/>
      <c r="M186" s="1483"/>
      <c r="N186" s="1480"/>
      <c r="O186" s="1481"/>
      <c r="P186" s="1480"/>
      <c r="Q186" s="1480"/>
      <c r="R186" s="1480"/>
      <c r="S186" s="1480"/>
      <c r="T186" s="1481"/>
      <c r="U186" s="1480"/>
      <c r="V186" s="1480"/>
      <c r="W186" s="1480"/>
      <c r="X186" s="1480"/>
      <c r="Y186" s="1480"/>
      <c r="Z186" s="183"/>
      <c r="AA186" s="175"/>
      <c r="AB186" s="175"/>
      <c r="AC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</row>
    <row r="187" s="176" customFormat="true" ht="46.5" hidden="false" customHeight="true" outlineLevel="0" collapsed="false">
      <c r="A187" s="1225"/>
      <c r="B187" s="974" t="s">
        <v>426</v>
      </c>
      <c r="C187" s="1480"/>
      <c r="D187" s="1480" t="s">
        <v>142</v>
      </c>
      <c r="E187" s="1480"/>
      <c r="F187" s="1480"/>
      <c r="G187" s="1481" t="n">
        <v>3</v>
      </c>
      <c r="H187" s="1482" t="n">
        <f aca="false">G187*30</f>
        <v>90</v>
      </c>
      <c r="I187" s="1483" t="n">
        <f aca="false">J187+K187+L187</f>
        <v>30</v>
      </c>
      <c r="J187" s="1481" t="n">
        <v>20</v>
      </c>
      <c r="K187" s="1480"/>
      <c r="L187" s="1481" t="n">
        <v>10</v>
      </c>
      <c r="M187" s="1483" t="n">
        <f aca="false">H187-I187</f>
        <v>60</v>
      </c>
      <c r="N187" s="1480"/>
      <c r="O187" s="1480"/>
      <c r="P187" s="1481"/>
      <c r="Q187" s="1480"/>
      <c r="R187" s="1480"/>
      <c r="S187" s="1480"/>
      <c r="T187" s="1480"/>
      <c r="U187" s="1481" t="n">
        <v>3</v>
      </c>
      <c r="V187" s="1480"/>
      <c r="W187" s="1480"/>
      <c r="X187" s="1480"/>
      <c r="Y187" s="1480"/>
      <c r="Z187" s="183"/>
      <c r="AA187" s="175"/>
      <c r="AB187" s="175"/>
      <c r="AC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</row>
    <row r="188" s="176" customFormat="true" ht="46.5" hidden="false" customHeight="true" outlineLevel="0" collapsed="false">
      <c r="A188" s="1225"/>
      <c r="B188" s="974"/>
      <c r="C188" s="1480"/>
      <c r="D188" s="1480"/>
      <c r="E188" s="1480"/>
      <c r="F188" s="1480"/>
      <c r="G188" s="1481"/>
      <c r="H188" s="1482"/>
      <c r="I188" s="1483"/>
      <c r="J188" s="1481"/>
      <c r="K188" s="1480"/>
      <c r="L188" s="1481"/>
      <c r="M188" s="1483"/>
      <c r="N188" s="1480"/>
      <c r="O188" s="1480"/>
      <c r="P188" s="1481"/>
      <c r="Q188" s="1480"/>
      <c r="R188" s="1480"/>
      <c r="S188" s="1480"/>
      <c r="T188" s="1480"/>
      <c r="U188" s="1481"/>
      <c r="V188" s="1480"/>
      <c r="W188" s="1480"/>
      <c r="X188" s="1480"/>
      <c r="Y188" s="1480"/>
      <c r="Z188" s="183"/>
      <c r="AA188" s="175"/>
      <c r="AB188" s="175"/>
      <c r="AC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</row>
    <row r="189" s="176" customFormat="true" ht="46.5" hidden="false" customHeight="true" outlineLevel="0" collapsed="false">
      <c r="A189" s="1225"/>
      <c r="B189" s="974"/>
      <c r="C189" s="1480"/>
      <c r="D189" s="1480"/>
      <c r="E189" s="1480"/>
      <c r="F189" s="1480"/>
      <c r="G189" s="1481"/>
      <c r="H189" s="1482"/>
      <c r="I189" s="1483"/>
      <c r="J189" s="1481"/>
      <c r="K189" s="1480"/>
      <c r="L189" s="1481"/>
      <c r="M189" s="1483"/>
      <c r="N189" s="1480"/>
      <c r="O189" s="1480"/>
      <c r="P189" s="1481"/>
      <c r="Q189" s="1480"/>
      <c r="R189" s="1480"/>
      <c r="S189" s="1480"/>
      <c r="T189" s="1480"/>
      <c r="U189" s="1481"/>
      <c r="V189" s="1480"/>
      <c r="W189" s="1480"/>
      <c r="X189" s="1480"/>
      <c r="Y189" s="1480"/>
      <c r="Z189" s="183"/>
      <c r="AA189" s="175"/>
      <c r="AB189" s="175"/>
      <c r="AC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</row>
    <row r="190" s="176" customFormat="true" ht="69" hidden="false" customHeight="true" outlineLevel="0" collapsed="false">
      <c r="A190" s="1225"/>
      <c r="B190" s="974" t="s">
        <v>563</v>
      </c>
      <c r="C190" s="1484"/>
      <c r="D190" s="1485" t="s">
        <v>64</v>
      </c>
      <c r="E190" s="1485"/>
      <c r="F190" s="1484"/>
      <c r="G190" s="1486" t="n">
        <v>3</v>
      </c>
      <c r="H190" s="1482" t="n">
        <f aca="false">G190*30</f>
        <v>90</v>
      </c>
      <c r="I190" s="1483" t="n">
        <f aca="false">J190+K190+L190</f>
        <v>30</v>
      </c>
      <c r="J190" s="1487" t="n">
        <v>20</v>
      </c>
      <c r="K190" s="1487"/>
      <c r="L190" s="1487" t="n">
        <v>10</v>
      </c>
      <c r="M190" s="1483" t="n">
        <f aca="false">H190-I190</f>
        <v>60</v>
      </c>
      <c r="N190" s="1488"/>
      <c r="O190" s="1488"/>
      <c r="P190" s="1488"/>
      <c r="Q190" s="1487"/>
      <c r="R190" s="1487"/>
      <c r="S190" s="1487"/>
      <c r="T190" s="1487"/>
      <c r="U190" s="1487"/>
      <c r="V190" s="1487" t="n">
        <v>3</v>
      </c>
      <c r="W190" s="1489"/>
      <c r="X190" s="1489"/>
      <c r="Y190" s="1489"/>
      <c r="Z190" s="183"/>
      <c r="AA190" s="175"/>
      <c r="AB190" s="175"/>
      <c r="AC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</row>
    <row r="191" s="176" customFormat="true" ht="69" hidden="false" customHeight="true" outlineLevel="0" collapsed="false">
      <c r="A191" s="1225"/>
      <c r="B191" s="974"/>
      <c r="C191" s="1484"/>
      <c r="D191" s="1485"/>
      <c r="E191" s="1485"/>
      <c r="F191" s="1484"/>
      <c r="G191" s="1486"/>
      <c r="H191" s="1482"/>
      <c r="I191" s="1483"/>
      <c r="J191" s="1487"/>
      <c r="K191" s="1487"/>
      <c r="L191" s="1487"/>
      <c r="M191" s="1483"/>
      <c r="N191" s="1488"/>
      <c r="O191" s="1488"/>
      <c r="P191" s="1488"/>
      <c r="Q191" s="1487"/>
      <c r="R191" s="1487"/>
      <c r="S191" s="1487"/>
      <c r="T191" s="1487"/>
      <c r="U191" s="1487"/>
      <c r="V191" s="1487"/>
      <c r="W191" s="1489"/>
      <c r="X191" s="1489"/>
      <c r="Y191" s="1489"/>
      <c r="Z191" s="183"/>
      <c r="AA191" s="175"/>
      <c r="AB191" s="175"/>
      <c r="AC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</row>
    <row r="192" s="176" customFormat="true" ht="69" hidden="false" customHeight="true" outlineLevel="0" collapsed="false">
      <c r="A192" s="1225"/>
      <c r="B192" s="974"/>
      <c r="C192" s="1484"/>
      <c r="D192" s="1485"/>
      <c r="E192" s="1485"/>
      <c r="F192" s="1484"/>
      <c r="G192" s="1486"/>
      <c r="H192" s="1482"/>
      <c r="I192" s="1483"/>
      <c r="J192" s="1487"/>
      <c r="K192" s="1487"/>
      <c r="L192" s="1487"/>
      <c r="M192" s="1483"/>
      <c r="N192" s="1488"/>
      <c r="O192" s="1488"/>
      <c r="P192" s="1488"/>
      <c r="Q192" s="1487"/>
      <c r="R192" s="1487"/>
      <c r="S192" s="1487"/>
      <c r="T192" s="1487"/>
      <c r="U192" s="1487"/>
      <c r="V192" s="1487"/>
      <c r="W192" s="1489"/>
      <c r="X192" s="1489"/>
      <c r="Y192" s="1489"/>
      <c r="Z192" s="183"/>
      <c r="AA192" s="175"/>
      <c r="AB192" s="175"/>
      <c r="AC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</row>
    <row r="193" s="176" customFormat="true" ht="48.75" hidden="false" customHeight="true" outlineLevel="0" collapsed="false">
      <c r="A193" s="1225"/>
      <c r="B193" s="974" t="s">
        <v>428</v>
      </c>
      <c r="C193" s="1489" t="s">
        <v>143</v>
      </c>
      <c r="D193" s="1489" t="n">
        <v>7</v>
      </c>
      <c r="E193" s="1489"/>
      <c r="F193" s="1592"/>
      <c r="G193" s="1593" t="n">
        <v>7</v>
      </c>
      <c r="H193" s="1482" t="n">
        <f aca="false">G193*30</f>
        <v>210</v>
      </c>
      <c r="I193" s="1483" t="n">
        <f aca="false">J193+K193+L193</f>
        <v>75</v>
      </c>
      <c r="J193" s="1594" t="n">
        <f aca="false">J180+J181</f>
        <v>50</v>
      </c>
      <c r="K193" s="1594"/>
      <c r="L193" s="1594" t="n">
        <f aca="false">L180+L181</f>
        <v>25</v>
      </c>
      <c r="M193" s="1483" t="n">
        <f aca="false">H193-I193</f>
        <v>135</v>
      </c>
      <c r="N193" s="1489"/>
      <c r="O193" s="1489"/>
      <c r="P193" s="1489"/>
      <c r="Q193" s="1489"/>
      <c r="R193" s="1489"/>
      <c r="S193" s="1489"/>
      <c r="T193" s="1594"/>
      <c r="U193" s="1594"/>
      <c r="V193" s="1594"/>
      <c r="W193" s="1594" t="n">
        <v>3</v>
      </c>
      <c r="X193" s="1594" t="n">
        <v>3</v>
      </c>
      <c r="Y193" s="1594"/>
      <c r="Z193" s="183"/>
      <c r="AA193" s="175"/>
      <c r="AB193" s="175"/>
      <c r="AC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</row>
    <row r="194" s="176" customFormat="true" ht="48.75" hidden="false" customHeight="true" outlineLevel="0" collapsed="false">
      <c r="A194" s="1225"/>
      <c r="B194" s="974"/>
      <c r="C194" s="1489"/>
      <c r="D194" s="1489"/>
      <c r="E194" s="1489"/>
      <c r="F194" s="1592"/>
      <c r="G194" s="1593"/>
      <c r="H194" s="1482"/>
      <c r="I194" s="1483"/>
      <c r="J194" s="1594"/>
      <c r="K194" s="1594"/>
      <c r="L194" s="1594"/>
      <c r="M194" s="1483"/>
      <c r="N194" s="1489"/>
      <c r="O194" s="1489"/>
      <c r="P194" s="1489"/>
      <c r="Q194" s="1489"/>
      <c r="R194" s="1489"/>
      <c r="S194" s="1489"/>
      <c r="T194" s="1594"/>
      <c r="U194" s="1594"/>
      <c r="V194" s="1594"/>
      <c r="W194" s="1594"/>
      <c r="X194" s="1594"/>
      <c r="Y194" s="1594"/>
      <c r="Z194" s="183"/>
      <c r="AA194" s="175"/>
      <c r="AB194" s="175"/>
      <c r="AC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</row>
    <row r="195" s="176" customFormat="true" ht="48.75" hidden="false" customHeight="true" outlineLevel="0" collapsed="false">
      <c r="A195" s="1225"/>
      <c r="B195" s="974"/>
      <c r="C195" s="1489"/>
      <c r="D195" s="1489"/>
      <c r="E195" s="1489"/>
      <c r="F195" s="1592"/>
      <c r="G195" s="1593"/>
      <c r="H195" s="1482"/>
      <c r="I195" s="1483"/>
      <c r="J195" s="1594"/>
      <c r="K195" s="1594"/>
      <c r="L195" s="1594"/>
      <c r="M195" s="1483"/>
      <c r="N195" s="1489"/>
      <c r="O195" s="1489"/>
      <c r="P195" s="1489"/>
      <c r="Q195" s="1489"/>
      <c r="R195" s="1489"/>
      <c r="S195" s="1489"/>
      <c r="T195" s="1594"/>
      <c r="U195" s="1594"/>
      <c r="V195" s="1594"/>
      <c r="W195" s="1594"/>
      <c r="X195" s="1594"/>
      <c r="Y195" s="1594"/>
      <c r="Z195" s="183"/>
      <c r="AA195" s="175"/>
      <c r="AB195" s="175"/>
      <c r="AC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</row>
    <row r="196" s="176" customFormat="true" ht="54" hidden="false" customHeight="true" outlineLevel="0" collapsed="false">
      <c r="A196" s="1225"/>
      <c r="B196" s="974" t="s">
        <v>429</v>
      </c>
      <c r="C196" s="1505"/>
      <c r="D196" s="1505" t="s">
        <v>67</v>
      </c>
      <c r="E196" s="1489"/>
      <c r="F196" s="1592"/>
      <c r="G196" s="1486" t="n">
        <v>3</v>
      </c>
      <c r="H196" s="1482" t="n">
        <f aca="false">G196*30</f>
        <v>90</v>
      </c>
      <c r="I196" s="1483" t="n">
        <f aca="false">J196+K196+L196</f>
        <v>30</v>
      </c>
      <c r="J196" s="1487" t="n">
        <v>20</v>
      </c>
      <c r="K196" s="1487"/>
      <c r="L196" s="1487" t="n">
        <v>10</v>
      </c>
      <c r="M196" s="1483" t="n">
        <f aca="false">H196-I196</f>
        <v>60</v>
      </c>
      <c r="N196" s="1488"/>
      <c r="O196" s="1488"/>
      <c r="P196" s="1488"/>
      <c r="Q196" s="1487"/>
      <c r="R196" s="1487"/>
      <c r="S196" s="1487"/>
      <c r="T196" s="1487"/>
      <c r="U196" s="1487"/>
      <c r="V196" s="1487"/>
      <c r="W196" s="1489"/>
      <c r="X196" s="1489"/>
      <c r="Y196" s="1489" t="n">
        <v>3</v>
      </c>
      <c r="Z196" s="183"/>
      <c r="AA196" s="175"/>
      <c r="AB196" s="175"/>
      <c r="AC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</row>
    <row r="197" s="176" customFormat="true" ht="54" hidden="false" customHeight="true" outlineLevel="0" collapsed="false">
      <c r="A197" s="1225"/>
      <c r="B197" s="974"/>
      <c r="C197" s="1505"/>
      <c r="D197" s="1505"/>
      <c r="E197" s="1489"/>
      <c r="F197" s="1592"/>
      <c r="G197" s="1486"/>
      <c r="H197" s="1482"/>
      <c r="I197" s="1483"/>
      <c r="J197" s="1487"/>
      <c r="K197" s="1487"/>
      <c r="L197" s="1487"/>
      <c r="M197" s="1483"/>
      <c r="N197" s="1488"/>
      <c r="O197" s="1488"/>
      <c r="P197" s="1488"/>
      <c r="Q197" s="1487"/>
      <c r="R197" s="1487"/>
      <c r="S197" s="1487"/>
      <c r="T197" s="1487"/>
      <c r="U197" s="1487"/>
      <c r="V197" s="1487"/>
      <c r="W197" s="1489"/>
      <c r="X197" s="1489"/>
      <c r="Y197" s="1489"/>
      <c r="Z197" s="183"/>
      <c r="AA197" s="175"/>
      <c r="AB197" s="175"/>
      <c r="AC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</row>
    <row r="198" s="176" customFormat="true" ht="54" hidden="false" customHeight="true" outlineLevel="0" collapsed="false">
      <c r="A198" s="1225"/>
      <c r="B198" s="974"/>
      <c r="C198" s="1505"/>
      <c r="D198" s="1505"/>
      <c r="E198" s="1489"/>
      <c r="F198" s="1592"/>
      <c r="G198" s="1486"/>
      <c r="H198" s="1482"/>
      <c r="I198" s="1483"/>
      <c r="J198" s="1487"/>
      <c r="K198" s="1487"/>
      <c r="L198" s="1487"/>
      <c r="M198" s="1483"/>
      <c r="N198" s="1488"/>
      <c r="O198" s="1488"/>
      <c r="P198" s="1488"/>
      <c r="Q198" s="1487"/>
      <c r="R198" s="1487"/>
      <c r="S198" s="1487"/>
      <c r="T198" s="1487"/>
      <c r="U198" s="1487"/>
      <c r="V198" s="1487"/>
      <c r="W198" s="1489"/>
      <c r="X198" s="1489"/>
      <c r="Y198" s="1489"/>
      <c r="Z198" s="183"/>
      <c r="AA198" s="175"/>
      <c r="AB198" s="175"/>
      <c r="AC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</row>
    <row r="199" s="176" customFormat="true" ht="19.5" hidden="false" customHeight="true" outlineLevel="0" collapsed="false">
      <c r="A199" s="1595" t="s">
        <v>564</v>
      </c>
      <c r="B199" s="1595"/>
      <c r="C199" s="1595"/>
      <c r="D199" s="1595"/>
      <c r="E199" s="1595"/>
      <c r="F199" s="1595"/>
      <c r="G199" s="1595"/>
      <c r="H199" s="1595"/>
      <c r="I199" s="1595"/>
      <c r="J199" s="1595"/>
      <c r="K199" s="1595"/>
      <c r="L199" s="1595"/>
      <c r="M199" s="1595"/>
      <c r="N199" s="1595"/>
      <c r="O199" s="1595"/>
      <c r="P199" s="1595"/>
      <c r="Q199" s="1595"/>
      <c r="R199" s="1595"/>
      <c r="S199" s="1595"/>
      <c r="T199" s="1595"/>
      <c r="U199" s="1595"/>
      <c r="V199" s="1595"/>
      <c r="W199" s="1595"/>
      <c r="X199" s="1595"/>
      <c r="Y199" s="1595"/>
      <c r="Z199" s="175"/>
      <c r="AA199" s="175"/>
      <c r="AB199" s="175"/>
      <c r="AC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W199" s="213" t="n">
        <v>1</v>
      </c>
      <c r="AX199" s="213" t="s">
        <v>140</v>
      </c>
      <c r="AY199" s="213" t="s">
        <v>60</v>
      </c>
      <c r="AZ199" s="213" t="n">
        <v>3</v>
      </c>
      <c r="BA199" s="213" t="s">
        <v>141</v>
      </c>
      <c r="BB199" s="213" t="s">
        <v>62</v>
      </c>
      <c r="BC199" s="213" t="n">
        <v>5</v>
      </c>
      <c r="BD199" s="213" t="s">
        <v>142</v>
      </c>
      <c r="BE199" s="213" t="s">
        <v>64</v>
      </c>
      <c r="BF199" s="213" t="n">
        <v>7</v>
      </c>
      <c r="BG199" s="213" t="s">
        <v>143</v>
      </c>
      <c r="BH199" s="213" t="s">
        <v>67</v>
      </c>
    </row>
    <row r="200" s="176" customFormat="true" ht="42.75" hidden="false" customHeight="true" outlineLevel="0" collapsed="false">
      <c r="A200" s="1448" t="n">
        <v>1</v>
      </c>
      <c r="B200" s="1596" t="s">
        <v>565</v>
      </c>
      <c r="C200" s="1597"/>
      <c r="D200" s="1598" t="s">
        <v>566</v>
      </c>
      <c r="E200" s="1599"/>
      <c r="F200" s="1599"/>
      <c r="G200" s="1600" t="n">
        <f aca="false">G206+G209+G210</f>
        <v>12</v>
      </c>
      <c r="H200" s="1601" t="n">
        <f aca="false">H206+H209+H210</f>
        <v>330</v>
      </c>
      <c r="I200" s="1601" t="n">
        <f aca="false">I206+I209+I210</f>
        <v>135</v>
      </c>
      <c r="J200" s="1601" t="n">
        <f aca="false">J206+J209+J210</f>
        <v>60</v>
      </c>
      <c r="K200" s="1601" t="n">
        <f aca="false">K206+K209+K210</f>
        <v>45</v>
      </c>
      <c r="L200" s="1601" t="n">
        <f aca="false">L206+L209+L210</f>
        <v>30</v>
      </c>
      <c r="M200" s="1601" t="n">
        <f aca="false">M206+M209+M210</f>
        <v>195</v>
      </c>
      <c r="N200" s="1602"/>
      <c r="O200" s="1602"/>
      <c r="P200" s="1602"/>
      <c r="Q200" s="1602"/>
      <c r="R200" s="1602"/>
      <c r="S200" s="1602"/>
      <c r="T200" s="1602"/>
      <c r="U200" s="1602"/>
      <c r="V200" s="1602"/>
      <c r="W200" s="1603" t="n">
        <v>9</v>
      </c>
      <c r="X200" s="1604"/>
      <c r="Y200" s="1605"/>
      <c r="Z200" s="175"/>
      <c r="AA200" s="175"/>
      <c r="AB200" s="175"/>
      <c r="AC200" s="175"/>
      <c r="AE200" s="175" t="str">
        <f aca="false">IF(N200&lt;&gt;"","так","")</f>
        <v/>
      </c>
      <c r="AF200" s="175" t="str">
        <f aca="false">IF(O200&lt;&gt;"","так","")</f>
        <v/>
      </c>
      <c r="AG200" s="175" t="str">
        <f aca="false">IF(P200&lt;&gt;"","так","")</f>
        <v/>
      </c>
      <c r="AH200" s="175" t="str">
        <f aca="false">IF(Q200&lt;&gt;"","так","")</f>
        <v/>
      </c>
      <c r="AI200" s="175" t="str">
        <f aca="false">IF(R200&lt;&gt;"","так","")</f>
        <v/>
      </c>
      <c r="AJ200" s="175" t="str">
        <f aca="false">IF(S200&lt;&gt;"","так","")</f>
        <v/>
      </c>
      <c r="AK200" s="175" t="str">
        <f aca="false">IF(T200&lt;&gt;"","так","")</f>
        <v/>
      </c>
      <c r="AL200" s="175" t="str">
        <f aca="false">IF(U200&lt;&gt;"","так","")</f>
        <v/>
      </c>
      <c r="AM200" s="175" t="str">
        <f aca="false">IF(V200&lt;&gt;"","так","")</f>
        <v/>
      </c>
      <c r="AN200" s="175" t="str">
        <f aca="false">IF(W200&lt;&gt;"","так","")</f>
        <v>так</v>
      </c>
      <c r="AO200" s="175" t="str">
        <f aca="false">IF(X200&lt;&gt;"","так","")</f>
        <v/>
      </c>
      <c r="AP200" s="175" t="str">
        <f aca="false">IF(Y200&lt;&gt;"","так","")</f>
        <v/>
      </c>
      <c r="AR200" s="176" t="s">
        <v>315</v>
      </c>
      <c r="AS200" s="175" t="s">
        <v>126</v>
      </c>
      <c r="AT200" s="175" t="s">
        <v>127</v>
      </c>
      <c r="AU200" s="175" t="s">
        <v>128</v>
      </c>
      <c r="AV200" s="175" t="s">
        <v>129</v>
      </c>
      <c r="AW200" s="175" t="n">
        <f aca="false">COUNTIF($C200:$C206,AW199)</f>
        <v>0</v>
      </c>
      <c r="AX200" s="175" t="n">
        <f aca="false">COUNTIF($C200:$C206,AX199)</f>
        <v>0</v>
      </c>
      <c r="AY200" s="175" t="n">
        <f aca="false">COUNTIF($C200:$C206,AY199)</f>
        <v>0</v>
      </c>
      <c r="AZ200" s="175" t="n">
        <f aca="false">COUNTIF($C200:$C206,AZ199)</f>
        <v>0</v>
      </c>
      <c r="BA200" s="175" t="n">
        <f aca="false">COUNTIF($C200:$C206,BA199)</f>
        <v>0</v>
      </c>
      <c r="BB200" s="175" t="n">
        <f aca="false">COUNTIF($C200:$C206,BB199)</f>
        <v>0</v>
      </c>
      <c r="BC200" s="175" t="n">
        <f aca="false">COUNTIF($C200:$C206,BC199)</f>
        <v>0</v>
      </c>
      <c r="BD200" s="175" t="n">
        <f aca="false">COUNTIF($C200:$C206,BD199)</f>
        <v>0</v>
      </c>
      <c r="BE200" s="175" t="n">
        <f aca="false">COUNTIF($C200:$C206,BE199)</f>
        <v>0</v>
      </c>
      <c r="BF200" s="175" t="n">
        <f aca="false">COUNTIF($C200:$C206,BF199)</f>
        <v>0</v>
      </c>
      <c r="BG200" s="175" t="n">
        <f aca="false">COUNTIF($C200:$C206,BG199)</f>
        <v>0</v>
      </c>
      <c r="BH200" s="175" t="n">
        <f aca="false">COUNTIF($C200:$C206,BH199)</f>
        <v>0</v>
      </c>
    </row>
    <row r="201" s="176" customFormat="true" ht="38.25" hidden="false" customHeight="true" outlineLevel="0" collapsed="false">
      <c r="A201" s="1606" t="n">
        <v>2</v>
      </c>
      <c r="B201" s="1607" t="s">
        <v>567</v>
      </c>
      <c r="C201" s="1608"/>
      <c r="D201" s="1608" t="s">
        <v>143</v>
      </c>
      <c r="E201" s="1608"/>
      <c r="F201" s="1608"/>
      <c r="G201" s="1609" t="n">
        <v>2</v>
      </c>
      <c r="H201" s="1608" t="n">
        <v>60</v>
      </c>
      <c r="I201" s="1610" t="n">
        <f aca="false">J201+K201+L201</f>
        <v>27</v>
      </c>
      <c r="J201" s="1608" t="n">
        <v>9</v>
      </c>
      <c r="K201" s="1608" t="n">
        <v>18</v>
      </c>
      <c r="L201" s="1608"/>
      <c r="M201" s="1610" t="n">
        <f aca="false">H201-I201</f>
        <v>33</v>
      </c>
      <c r="N201" s="1611"/>
      <c r="O201" s="1611"/>
      <c r="P201" s="1611"/>
      <c r="Q201" s="1611"/>
      <c r="R201" s="1611"/>
      <c r="S201" s="1611"/>
      <c r="T201" s="1611"/>
      <c r="U201" s="1611"/>
      <c r="V201" s="1611"/>
      <c r="W201" s="1612"/>
      <c r="X201" s="1613" t="n">
        <v>3</v>
      </c>
      <c r="Y201" s="1614"/>
      <c r="Z201" s="175"/>
      <c r="AA201" s="175"/>
      <c r="AB201" s="175"/>
      <c r="AC201" s="175"/>
      <c r="AE201" s="175" t="str">
        <f aca="false">IF(N201&lt;&gt;"","так","")</f>
        <v/>
      </c>
      <c r="AF201" s="175" t="str">
        <f aca="false">IF(O201&lt;&gt;"","так","")</f>
        <v/>
      </c>
      <c r="AG201" s="175" t="str">
        <f aca="false">IF(P201&lt;&gt;"","так","")</f>
        <v/>
      </c>
      <c r="AH201" s="175" t="str">
        <f aca="false">IF(Q201&lt;&gt;"","так","")</f>
        <v/>
      </c>
      <c r="AI201" s="175" t="str">
        <f aca="false">IF(R201&lt;&gt;"","так","")</f>
        <v/>
      </c>
      <c r="AJ201" s="175" t="str">
        <f aca="false">IF(S201&lt;&gt;"","так","")</f>
        <v/>
      </c>
      <c r="AK201" s="175" t="str">
        <f aca="false">IF(T201&lt;&gt;"","так","")</f>
        <v/>
      </c>
      <c r="AL201" s="175" t="str">
        <f aca="false">IF(U201&lt;&gt;"","так","")</f>
        <v/>
      </c>
      <c r="AM201" s="175" t="str">
        <f aca="false">IF(V201&lt;&gt;"","так","")</f>
        <v/>
      </c>
      <c r="AN201" s="175" t="str">
        <f aca="false">IF(W201&lt;&gt;"","так","")</f>
        <v/>
      </c>
      <c r="AO201" s="175" t="str">
        <f aca="false">IF(X201&lt;&gt;"","так","")</f>
        <v>так</v>
      </c>
      <c r="AP201" s="175" t="str">
        <f aca="false">IF(Y201&lt;&gt;"","так","")</f>
        <v/>
      </c>
      <c r="AR201" s="176" t="s">
        <v>195</v>
      </c>
      <c r="AS201" s="526"/>
      <c r="AT201" s="526"/>
      <c r="AU201" s="526"/>
      <c r="AV201" s="526" t="n">
        <f aca="false">G200+G201</f>
        <v>14</v>
      </c>
      <c r="AW201" s="175" t="n">
        <f aca="false">COUNTIF($D200:$D206,AW199)</f>
        <v>0</v>
      </c>
      <c r="AX201" s="175" t="n">
        <f aca="false">COUNTIF($D200:$D206,AX199)</f>
        <v>0</v>
      </c>
      <c r="AY201" s="175" t="n">
        <f aca="false">COUNTIF($D200:$D206,AY199)</f>
        <v>0</v>
      </c>
      <c r="AZ201" s="175" t="n">
        <f aca="false">COUNTIF($D200:$D206,AZ199)</f>
        <v>0</v>
      </c>
      <c r="BA201" s="175" t="n">
        <f aca="false">COUNTIF($D200:$D206,BA199)</f>
        <v>0</v>
      </c>
      <c r="BB201" s="175" t="n">
        <f aca="false">COUNTIF($D200:$D206,BB199)</f>
        <v>0</v>
      </c>
      <c r="BC201" s="175" t="n">
        <f aca="false">COUNTIF($D200:$D206,BC199)</f>
        <v>0</v>
      </c>
      <c r="BD201" s="175" t="n">
        <f aca="false">COUNTIF($D200:$D206,BD199)</f>
        <v>0</v>
      </c>
      <c r="BE201" s="175" t="n">
        <f aca="false">COUNTIF($D200:$D206,BE199)</f>
        <v>0</v>
      </c>
      <c r="BF201" s="175" t="n">
        <v>2</v>
      </c>
      <c r="BG201" s="175" t="n">
        <v>1</v>
      </c>
      <c r="BH201" s="175" t="n">
        <f aca="false">COUNTIF($D200:$D206,BH199)</f>
        <v>0</v>
      </c>
    </row>
    <row r="202" s="541" customFormat="true" ht="19.5" hidden="false" customHeight="true" outlineLevel="0" collapsed="false">
      <c r="A202" s="1228"/>
      <c r="B202" s="1615" t="s">
        <v>73</v>
      </c>
      <c r="C202" s="1616"/>
      <c r="D202" s="1616"/>
      <c r="E202" s="1616"/>
      <c r="F202" s="1616"/>
      <c r="G202" s="1227" t="n">
        <f aca="false">SUM(G200:G201)</f>
        <v>14</v>
      </c>
      <c r="H202" s="1227" t="n">
        <f aca="false">SUM(H200:H201)</f>
        <v>390</v>
      </c>
      <c r="I202" s="1227" t="n">
        <f aca="false">SUM(I200:I201)</f>
        <v>162</v>
      </c>
      <c r="J202" s="1227" t="n">
        <f aca="false">SUM(J200:J201)</f>
        <v>69</v>
      </c>
      <c r="K202" s="1227" t="n">
        <f aca="false">SUM(K200:K201)</f>
        <v>63</v>
      </c>
      <c r="L202" s="1227" t="n">
        <f aca="false">SUM(L200:L201)</f>
        <v>30</v>
      </c>
      <c r="M202" s="1227" t="n">
        <f aca="false">SUM(M200:M201)</f>
        <v>228</v>
      </c>
      <c r="N202" s="1227" t="n">
        <f aca="false">SUM(N200:N201)</f>
        <v>0</v>
      </c>
      <c r="O202" s="1227" t="n">
        <f aca="false">SUM(O200:O201)</f>
        <v>0</v>
      </c>
      <c r="P202" s="1227" t="n">
        <f aca="false">SUM(P200:P201)</f>
        <v>0</v>
      </c>
      <c r="Q202" s="1227" t="n">
        <f aca="false">SUM(Q200:Q201)</f>
        <v>0</v>
      </c>
      <c r="R202" s="1227" t="n">
        <f aca="false">SUM(R200:R201)</f>
        <v>0</v>
      </c>
      <c r="S202" s="1227" t="n">
        <f aca="false">SUM(S200:S201)</f>
        <v>0</v>
      </c>
      <c r="T202" s="1227" t="n">
        <f aca="false">SUM(T200:T201)</f>
        <v>0</v>
      </c>
      <c r="U202" s="1227" t="n">
        <f aca="false">SUM(U200:U201)</f>
        <v>0</v>
      </c>
      <c r="V202" s="1227" t="n">
        <f aca="false">SUM(V200:V201)</f>
        <v>0</v>
      </c>
      <c r="W202" s="1227" t="n">
        <f aca="false">SUM(W200:W201)</f>
        <v>9</v>
      </c>
      <c r="X202" s="1227" t="n">
        <f aca="false">SUM(X200:X201)</f>
        <v>3</v>
      </c>
      <c r="Y202" s="1227" t="n">
        <f aca="false">SUM(Y200:Y201)</f>
        <v>0</v>
      </c>
      <c r="Z202" s="539"/>
      <c r="AA202" s="539"/>
      <c r="AB202" s="539"/>
      <c r="AC202" s="539"/>
      <c r="AE202" s="539"/>
      <c r="AF202" s="539"/>
      <c r="AG202" s="539"/>
      <c r="AH202" s="539"/>
      <c r="AI202" s="539"/>
      <c r="AJ202" s="539"/>
      <c r="AK202" s="539"/>
      <c r="AL202" s="539"/>
      <c r="AM202" s="539"/>
      <c r="AN202" s="539"/>
      <c r="AO202" s="539"/>
      <c r="AP202" s="539"/>
      <c r="AV202" s="1617"/>
    </row>
    <row r="203" s="176" customFormat="true" ht="17.25" hidden="false" customHeight="true" outlineLevel="0" collapsed="false">
      <c r="A203" s="1618" t="s">
        <v>568</v>
      </c>
      <c r="B203" s="1618"/>
      <c r="C203" s="1618"/>
      <c r="D203" s="1618"/>
      <c r="E203" s="1618"/>
      <c r="F203" s="1618"/>
      <c r="G203" s="1618"/>
      <c r="H203" s="1618"/>
      <c r="I203" s="1618"/>
      <c r="J203" s="1618"/>
      <c r="K203" s="1618"/>
      <c r="L203" s="1618"/>
      <c r="M203" s="1618"/>
      <c r="N203" s="1618"/>
      <c r="O203" s="1618"/>
      <c r="P203" s="1618"/>
      <c r="Q203" s="1618"/>
      <c r="R203" s="1618"/>
      <c r="S203" s="1618"/>
      <c r="T203" s="1618"/>
      <c r="U203" s="1618"/>
      <c r="V203" s="1618"/>
      <c r="W203" s="1618"/>
      <c r="X203" s="1618"/>
      <c r="Y203" s="1618"/>
      <c r="Z203" s="175"/>
      <c r="AA203" s="175"/>
      <c r="AB203" s="175"/>
      <c r="AC203" s="175"/>
      <c r="AE203" s="175" t="n">
        <f aca="false">SUMIF(AE200:AE201,"=так",$G200:$G201)</f>
        <v>0</v>
      </c>
      <c r="AF203" s="175" t="n">
        <f aca="false">SUMIF(AF200:AF201,"=так",$G200:$G201)</f>
        <v>0</v>
      </c>
      <c r="AG203" s="175" t="n">
        <f aca="false">SUMIF(AG200:AG201,"=так",$G200:$G201)</f>
        <v>0</v>
      </c>
      <c r="AH203" s="175" t="n">
        <f aca="false">SUMIF(AH200:AH201,"=так",$G200:$G201)</f>
        <v>0</v>
      </c>
      <c r="AI203" s="175" t="n">
        <f aca="false">SUMIF(AI200:AI201,"=так",$G200:$G201)</f>
        <v>0</v>
      </c>
      <c r="AJ203" s="175" t="n">
        <f aca="false">SUMIF(AJ200:AJ201,"=так",$G200:$G201)</f>
        <v>0</v>
      </c>
      <c r="AK203" s="175" t="n">
        <f aca="false">SUMIF(AK200:AK201,"=так",$G200:$G201)</f>
        <v>0</v>
      </c>
      <c r="AL203" s="175" t="n">
        <f aca="false">SUMIF(AL200:AL201,"=так",$G200:$G201)</f>
        <v>0</v>
      </c>
      <c r="AM203" s="175" t="n">
        <f aca="false">SUMIF(AM200:AM201,"=так",$G200:$G201)</f>
        <v>0</v>
      </c>
      <c r="AN203" s="175" t="n">
        <f aca="false">SUMIF(AN200:AN201,"=так",$G200:$G201)</f>
        <v>12</v>
      </c>
      <c r="AO203" s="175" t="n">
        <f aca="false">SUMIF(AO200:AO201,"=так",$G200:$G201)</f>
        <v>2</v>
      </c>
      <c r="AP203" s="175" t="n">
        <f aca="false">SUMIF(AP200:AP201,"=так",$G200:$G201)</f>
        <v>0</v>
      </c>
    </row>
    <row r="204" s="176" customFormat="true" ht="33" hidden="false" customHeight="true" outlineLevel="0" collapsed="false">
      <c r="A204" s="1578" t="s">
        <v>569</v>
      </c>
      <c r="B204" s="1619" t="s">
        <v>570</v>
      </c>
      <c r="C204" s="1620"/>
      <c r="D204" s="1621"/>
      <c r="E204" s="1621"/>
      <c r="F204" s="1622"/>
      <c r="G204" s="1623"/>
      <c r="H204" s="1620"/>
      <c r="I204" s="1621"/>
      <c r="J204" s="1621"/>
      <c r="K204" s="1621"/>
      <c r="L204" s="1621"/>
      <c r="M204" s="1624"/>
      <c r="N204" s="1620"/>
      <c r="O204" s="1621"/>
      <c r="P204" s="1624"/>
      <c r="Q204" s="1620"/>
      <c r="R204" s="1621"/>
      <c r="S204" s="1624"/>
      <c r="T204" s="1620"/>
      <c r="U204" s="1621"/>
      <c r="V204" s="1624"/>
      <c r="W204" s="1620"/>
      <c r="X204" s="1621"/>
      <c r="Y204" s="1622"/>
      <c r="Z204" s="175"/>
      <c r="AA204" s="175"/>
      <c r="AB204" s="175"/>
      <c r="AC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</row>
    <row r="205" s="176" customFormat="true" ht="22.5" hidden="false" customHeight="true" outlineLevel="0" collapsed="false">
      <c r="A205" s="1578" t="s">
        <v>571</v>
      </c>
      <c r="B205" s="1625" t="s">
        <v>572</v>
      </c>
      <c r="C205" s="1562" t="s">
        <v>42</v>
      </c>
      <c r="D205" s="1115"/>
      <c r="E205" s="1115"/>
      <c r="F205" s="1626"/>
      <c r="G205" s="1627" t="n">
        <f aca="false">G206+G207</f>
        <v>5.5</v>
      </c>
      <c r="H205" s="1628" t="n">
        <f aca="false">H206+H207</f>
        <v>120</v>
      </c>
      <c r="I205" s="1629" t="n">
        <f aca="false">I206+I207</f>
        <v>57</v>
      </c>
      <c r="J205" s="1629" t="n">
        <f aca="false">J206+J207</f>
        <v>24</v>
      </c>
      <c r="K205" s="1629" t="n">
        <f aca="false">K206+K207</f>
        <v>33</v>
      </c>
      <c r="L205" s="1118"/>
      <c r="M205" s="1630" t="n">
        <f aca="false">M206+M207</f>
        <v>63</v>
      </c>
      <c r="N205" s="1562"/>
      <c r="O205" s="1115"/>
      <c r="P205" s="1567"/>
      <c r="Q205" s="1562"/>
      <c r="R205" s="1115"/>
      <c r="S205" s="1567"/>
      <c r="T205" s="1562"/>
      <c r="U205" s="1115"/>
      <c r="V205" s="1351"/>
      <c r="W205" s="1568"/>
      <c r="X205" s="1118"/>
      <c r="Y205" s="1569"/>
      <c r="Z205" s="175"/>
      <c r="AA205" s="175"/>
      <c r="AB205" s="175"/>
      <c r="AC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</row>
    <row r="206" s="176" customFormat="true" ht="22.5" hidden="false" customHeight="true" outlineLevel="0" collapsed="false">
      <c r="A206" s="1631" t="s">
        <v>573</v>
      </c>
      <c r="B206" s="1625" t="s">
        <v>572</v>
      </c>
      <c r="C206" s="1562"/>
      <c r="D206" s="1115"/>
      <c r="E206" s="1115"/>
      <c r="F206" s="1626"/>
      <c r="G206" s="1543" t="n">
        <v>3</v>
      </c>
      <c r="H206" s="1562" t="n">
        <v>60</v>
      </c>
      <c r="I206" s="1345" t="n">
        <f aca="false">J206+K206+L206</f>
        <v>30</v>
      </c>
      <c r="J206" s="1115" t="n">
        <v>15</v>
      </c>
      <c r="K206" s="1115" t="n">
        <v>15</v>
      </c>
      <c r="L206" s="1115"/>
      <c r="M206" s="1567" t="n">
        <f aca="false">H206-I206</f>
        <v>30</v>
      </c>
      <c r="N206" s="1562"/>
      <c r="O206" s="1115"/>
      <c r="P206" s="1567"/>
      <c r="Q206" s="1562"/>
      <c r="R206" s="1115"/>
      <c r="S206" s="1567"/>
      <c r="T206" s="1562"/>
      <c r="U206" s="1115"/>
      <c r="V206" s="1351"/>
      <c r="W206" s="1568" t="n">
        <v>2</v>
      </c>
      <c r="X206" s="1118"/>
      <c r="Y206" s="1569"/>
      <c r="Z206" s="175"/>
      <c r="AA206" s="175"/>
      <c r="AB206" s="175"/>
      <c r="AC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</row>
    <row r="207" s="176" customFormat="true" ht="22.5" hidden="false" customHeight="true" outlineLevel="0" collapsed="false">
      <c r="A207" s="1549" t="s">
        <v>574</v>
      </c>
      <c r="B207" s="1632" t="s">
        <v>572</v>
      </c>
      <c r="C207" s="77"/>
      <c r="D207" s="75" t="s">
        <v>143</v>
      </c>
      <c r="E207" s="75"/>
      <c r="F207" s="1633"/>
      <c r="G207" s="1634" t="n">
        <v>2.5</v>
      </c>
      <c r="H207" s="77" t="n">
        <v>60</v>
      </c>
      <c r="I207" s="355" t="n">
        <f aca="false">J207+K207+L207</f>
        <v>27</v>
      </c>
      <c r="J207" s="75" t="n">
        <v>9</v>
      </c>
      <c r="K207" s="75" t="n">
        <v>18</v>
      </c>
      <c r="L207" s="75"/>
      <c r="M207" s="76" t="n">
        <f aca="false">H207-I207</f>
        <v>33</v>
      </c>
      <c r="N207" s="77"/>
      <c r="O207" s="75"/>
      <c r="P207" s="76"/>
      <c r="Q207" s="77"/>
      <c r="R207" s="75"/>
      <c r="S207" s="76"/>
      <c r="T207" s="77"/>
      <c r="U207" s="75"/>
      <c r="V207" s="1275"/>
      <c r="W207" s="580"/>
      <c r="X207" s="359" t="n">
        <v>3</v>
      </c>
      <c r="Y207" s="360"/>
      <c r="Z207" s="175"/>
      <c r="AA207" s="175"/>
      <c r="AB207" s="175"/>
      <c r="AC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</row>
    <row r="208" s="176" customFormat="true" ht="31.5" hidden="false" customHeight="true" outlineLevel="0" collapsed="false">
      <c r="A208" s="1519" t="s">
        <v>575</v>
      </c>
      <c r="B208" s="1635" t="s">
        <v>576</v>
      </c>
      <c r="C208" s="1636"/>
      <c r="D208" s="1636"/>
      <c r="E208" s="1636"/>
      <c r="F208" s="1637"/>
      <c r="G208" s="1638"/>
      <c r="H208" s="1639"/>
      <c r="I208" s="1636"/>
      <c r="J208" s="1636"/>
      <c r="K208" s="1636"/>
      <c r="L208" s="1636"/>
      <c r="M208" s="1640"/>
      <c r="N208" s="1639"/>
      <c r="O208" s="1636"/>
      <c r="P208" s="1640"/>
      <c r="Q208" s="1639"/>
      <c r="R208" s="1636"/>
      <c r="S208" s="1640"/>
      <c r="T208" s="1639"/>
      <c r="U208" s="1636"/>
      <c r="V208" s="1640"/>
      <c r="W208" s="1639"/>
      <c r="X208" s="1636"/>
      <c r="Y208" s="1637"/>
      <c r="Z208" s="175"/>
      <c r="AA208" s="175"/>
      <c r="AB208" s="175"/>
      <c r="AC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</row>
    <row r="209" s="176" customFormat="true" ht="31.5" hidden="false" customHeight="false" outlineLevel="0" collapsed="false">
      <c r="A209" s="1519" t="s">
        <v>577</v>
      </c>
      <c r="B209" s="1641" t="s">
        <v>578</v>
      </c>
      <c r="C209" s="57"/>
      <c r="D209" s="58" t="n">
        <v>7</v>
      </c>
      <c r="E209" s="58"/>
      <c r="F209" s="1255"/>
      <c r="G209" s="1642" t="n">
        <v>4</v>
      </c>
      <c r="H209" s="57" t="n">
        <f aca="false">G209*30</f>
        <v>120</v>
      </c>
      <c r="I209" s="1175" t="n">
        <f aca="false">J209+K209+L209</f>
        <v>45</v>
      </c>
      <c r="J209" s="394" t="n">
        <v>15</v>
      </c>
      <c r="K209" s="58" t="n">
        <v>15</v>
      </c>
      <c r="L209" s="58" t="n">
        <v>15</v>
      </c>
      <c r="M209" s="59" t="n">
        <f aca="false">H209-I209</f>
        <v>75</v>
      </c>
      <c r="N209" s="60"/>
      <c r="O209" s="58"/>
      <c r="P209" s="61"/>
      <c r="Q209" s="57"/>
      <c r="R209" s="58"/>
      <c r="S209" s="59"/>
      <c r="T209" s="57"/>
      <c r="U209" s="58"/>
      <c r="V209" s="59"/>
      <c r="W209" s="393" t="n">
        <v>3</v>
      </c>
      <c r="X209" s="58"/>
      <c r="Y209" s="61"/>
      <c r="Z209" s="175"/>
      <c r="AA209" s="175"/>
      <c r="AB209" s="175"/>
      <c r="AC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</row>
    <row r="210" s="176" customFormat="true" ht="22.5" hidden="false" customHeight="true" outlineLevel="0" collapsed="false">
      <c r="A210" s="1643" t="s">
        <v>579</v>
      </c>
      <c r="B210" s="1550" t="s">
        <v>580</v>
      </c>
      <c r="C210" s="406"/>
      <c r="D210" s="614" t="n">
        <v>7</v>
      </c>
      <c r="E210" s="614"/>
      <c r="F210" s="1282"/>
      <c r="G210" s="1644" t="n">
        <v>5</v>
      </c>
      <c r="H210" s="57" t="n">
        <f aca="false">G210*30</f>
        <v>150</v>
      </c>
      <c r="I210" s="407" t="n">
        <f aca="false">J210+K210+L210</f>
        <v>60</v>
      </c>
      <c r="J210" s="412" t="n">
        <v>30</v>
      </c>
      <c r="K210" s="614" t="n">
        <v>15</v>
      </c>
      <c r="L210" s="614" t="n">
        <v>15</v>
      </c>
      <c r="M210" s="1208" t="n">
        <f aca="false">H210-I210</f>
        <v>90</v>
      </c>
      <c r="N210" s="1209"/>
      <c r="O210" s="614"/>
      <c r="P210" s="1210"/>
      <c r="Q210" s="406"/>
      <c r="R210" s="614"/>
      <c r="S210" s="1208"/>
      <c r="T210" s="406"/>
      <c r="U210" s="614"/>
      <c r="V210" s="1208"/>
      <c r="W210" s="376" t="n">
        <v>4</v>
      </c>
      <c r="X210" s="601"/>
      <c r="Y210" s="1210"/>
      <c r="Z210" s="175"/>
      <c r="AA210" s="175"/>
      <c r="AB210" s="175"/>
      <c r="AC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</row>
    <row r="211" s="541" customFormat="true" ht="19.5" hidden="false" customHeight="true" outlineLevel="0" collapsed="false">
      <c r="A211" s="1645" t="s">
        <v>581</v>
      </c>
      <c r="B211" s="1645"/>
      <c r="C211" s="1645"/>
      <c r="D211" s="1645"/>
      <c r="E211" s="1645"/>
      <c r="F211" s="1645"/>
      <c r="G211" s="1645"/>
      <c r="H211" s="1645"/>
      <c r="I211" s="1645"/>
      <c r="J211" s="1645"/>
      <c r="K211" s="1645"/>
      <c r="L211" s="1645"/>
      <c r="M211" s="1645"/>
      <c r="N211" s="1645"/>
      <c r="O211" s="1645"/>
      <c r="P211" s="1645"/>
      <c r="Q211" s="1645"/>
      <c r="R211" s="1645"/>
      <c r="S211" s="1645"/>
      <c r="T211" s="1645"/>
      <c r="U211" s="1645"/>
      <c r="V211" s="1645"/>
      <c r="W211" s="1645"/>
      <c r="X211" s="1645"/>
      <c r="Y211" s="1645"/>
      <c r="Z211" s="539"/>
      <c r="AA211" s="539"/>
      <c r="AB211" s="539"/>
      <c r="AC211" s="539"/>
      <c r="AE211" s="539"/>
      <c r="AF211" s="539"/>
      <c r="AG211" s="539"/>
      <c r="AH211" s="539"/>
      <c r="AI211" s="539"/>
      <c r="AJ211" s="539"/>
      <c r="AK211" s="539"/>
      <c r="AL211" s="539"/>
      <c r="AM211" s="539"/>
      <c r="AN211" s="539"/>
      <c r="AO211" s="539"/>
      <c r="AP211" s="539"/>
    </row>
    <row r="212" s="541" customFormat="true" ht="35.25" hidden="false" customHeight="true" outlineLevel="0" collapsed="false">
      <c r="A212" s="1308" t="s">
        <v>582</v>
      </c>
      <c r="B212" s="1646" t="s">
        <v>583</v>
      </c>
      <c r="C212" s="1647"/>
      <c r="D212" s="1647"/>
      <c r="E212" s="1647"/>
      <c r="F212" s="1647"/>
      <c r="G212" s="1648" t="n">
        <f aca="false">G213+G214</f>
        <v>14</v>
      </c>
      <c r="H212" s="1648" t="n">
        <f aca="false">H213+H214</f>
        <v>420</v>
      </c>
      <c r="I212" s="1648" t="n">
        <f aca="false">I213+I214</f>
        <v>162</v>
      </c>
      <c r="J212" s="1647"/>
      <c r="K212" s="1647"/>
      <c r="L212" s="1648" t="n">
        <f aca="false">L213+L214</f>
        <v>162</v>
      </c>
      <c r="M212" s="1649" t="n">
        <f aca="false">H212-I212</f>
        <v>258</v>
      </c>
      <c r="N212" s="1647"/>
      <c r="O212" s="1647"/>
      <c r="P212" s="1647"/>
      <c r="Q212" s="1647"/>
      <c r="R212" s="1647"/>
      <c r="S212" s="1647"/>
      <c r="T212" s="1647"/>
      <c r="U212" s="1647"/>
      <c r="V212" s="1647"/>
      <c r="W212" s="1647"/>
      <c r="X212" s="1647"/>
      <c r="Y212" s="1647"/>
      <c r="Z212" s="539"/>
      <c r="AA212" s="539"/>
      <c r="AB212" s="539"/>
      <c r="AC212" s="539"/>
      <c r="AE212" s="539"/>
      <c r="AF212" s="539"/>
      <c r="AG212" s="539"/>
      <c r="AH212" s="539"/>
      <c r="AI212" s="539"/>
      <c r="AJ212" s="539"/>
      <c r="AK212" s="539"/>
      <c r="AL212" s="539"/>
      <c r="AM212" s="539"/>
      <c r="AN212" s="539"/>
      <c r="AO212" s="539"/>
      <c r="AP212" s="539"/>
    </row>
    <row r="213" s="541" customFormat="true" ht="31.5" hidden="false" customHeight="false" outlineLevel="0" collapsed="false">
      <c r="A213" s="1308" t="s">
        <v>584</v>
      </c>
      <c r="B213" s="1650" t="s">
        <v>583</v>
      </c>
      <c r="C213" s="75"/>
      <c r="D213" s="75" t="n">
        <v>7</v>
      </c>
      <c r="E213" s="75"/>
      <c r="F213" s="1651" t="s">
        <v>585</v>
      </c>
      <c r="G213" s="1309" t="n">
        <v>11.5</v>
      </c>
      <c r="H213" s="75" t="n">
        <f aca="false">G213*30</f>
        <v>345</v>
      </c>
      <c r="I213" s="355" t="n">
        <v>135</v>
      </c>
      <c r="J213" s="75"/>
      <c r="K213" s="75"/>
      <c r="L213" s="75" t="n">
        <v>135</v>
      </c>
      <c r="M213" s="75" t="n">
        <f aca="false">H213-I213</f>
        <v>210</v>
      </c>
      <c r="N213" s="1652"/>
      <c r="O213" s="75"/>
      <c r="P213" s="75"/>
      <c r="Q213" s="75"/>
      <c r="R213" s="75"/>
      <c r="S213" s="75"/>
      <c r="T213" s="75"/>
      <c r="U213" s="75"/>
      <c r="V213" s="75" t="s">
        <v>586</v>
      </c>
      <c r="W213" s="359" t="n">
        <v>9</v>
      </c>
      <c r="X213" s="359"/>
      <c r="Y213" s="75"/>
      <c r="Z213" s="539"/>
      <c r="AA213" s="539"/>
      <c r="AB213" s="539"/>
      <c r="AC213" s="539"/>
      <c r="AE213" s="539"/>
      <c r="AF213" s="539"/>
      <c r="AG213" s="539"/>
      <c r="AH213" s="539"/>
      <c r="AI213" s="539"/>
      <c r="AJ213" s="539"/>
      <c r="AK213" s="539"/>
      <c r="AL213" s="539"/>
      <c r="AM213" s="539"/>
      <c r="AN213" s="539"/>
      <c r="AO213" s="539"/>
      <c r="AP213" s="539"/>
    </row>
    <row r="214" s="541" customFormat="true" ht="31.5" hidden="false" customHeight="false" outlineLevel="0" collapsed="false">
      <c r="A214" s="1308" t="s">
        <v>587</v>
      </c>
      <c r="B214" s="1650" t="s">
        <v>583</v>
      </c>
      <c r="C214" s="539"/>
      <c r="D214" s="1653" t="s">
        <v>143</v>
      </c>
      <c r="E214" s="1653"/>
      <c r="F214" s="175"/>
      <c r="G214" s="1309" t="n">
        <v>2.5</v>
      </c>
      <c r="H214" s="75" t="n">
        <f aca="false">G214*30</f>
        <v>75</v>
      </c>
      <c r="I214" s="355" t="n">
        <v>27</v>
      </c>
      <c r="J214" s="175"/>
      <c r="K214" s="175"/>
      <c r="L214" s="1653" t="n">
        <v>27</v>
      </c>
      <c r="M214" s="75" t="n">
        <f aca="false">H214-I214</f>
        <v>48</v>
      </c>
      <c r="N214" s="1654"/>
      <c r="O214" s="1654"/>
      <c r="P214" s="1654"/>
      <c r="Q214" s="540"/>
      <c r="R214" s="1654"/>
      <c r="S214" s="1654"/>
      <c r="T214" s="1654"/>
      <c r="U214" s="1654"/>
      <c r="V214" s="1654"/>
      <c r="W214" s="1655"/>
      <c r="X214" s="359" t="n">
        <v>3</v>
      </c>
      <c r="Y214" s="1103"/>
      <c r="Z214" s="539"/>
      <c r="AA214" s="539"/>
      <c r="AB214" s="539"/>
      <c r="AC214" s="539"/>
      <c r="AE214" s="539"/>
      <c r="AF214" s="539"/>
      <c r="AG214" s="539"/>
      <c r="AH214" s="539"/>
      <c r="AI214" s="539"/>
      <c r="AJ214" s="539"/>
      <c r="AK214" s="539"/>
      <c r="AL214" s="539"/>
      <c r="AM214" s="539"/>
      <c r="AN214" s="539"/>
      <c r="AO214" s="539"/>
      <c r="AP214" s="539"/>
    </row>
    <row r="215" s="541" customFormat="true" ht="13.5" hidden="true" customHeight="true" outlineLevel="0" collapsed="false">
      <c r="A215" s="791"/>
      <c r="B215" s="792"/>
      <c r="C215" s="736"/>
      <c r="D215" s="793"/>
      <c r="E215" s="793"/>
      <c r="F215" s="535"/>
      <c r="G215" s="794"/>
      <c r="H215" s="614"/>
      <c r="I215" s="407"/>
      <c r="J215" s="535"/>
      <c r="K215" s="535"/>
      <c r="L215" s="793"/>
      <c r="M215" s="614"/>
      <c r="N215" s="795"/>
      <c r="O215" s="795"/>
      <c r="P215" s="795"/>
      <c r="Q215" s="737"/>
      <c r="R215" s="795"/>
      <c r="S215" s="795"/>
      <c r="T215" s="795"/>
      <c r="U215" s="795"/>
      <c r="V215" s="795"/>
      <c r="W215" s="796"/>
      <c r="X215" s="412"/>
      <c r="Y215" s="404"/>
      <c r="Z215" s="539"/>
      <c r="AA215" s="539"/>
      <c r="AB215" s="539"/>
      <c r="AC215" s="539"/>
      <c r="AE215" s="539"/>
      <c r="AF215" s="539"/>
      <c r="AG215" s="539"/>
      <c r="AH215" s="539"/>
      <c r="AI215" s="539"/>
      <c r="AJ215" s="539"/>
      <c r="AK215" s="539"/>
      <c r="AL215" s="539"/>
      <c r="AM215" s="539"/>
      <c r="AN215" s="539"/>
      <c r="AO215" s="539"/>
      <c r="AP215" s="539"/>
    </row>
    <row r="216" s="541" customFormat="true" ht="17.25" hidden="false" customHeight="true" outlineLevel="0" collapsed="false">
      <c r="A216" s="1656"/>
      <c r="B216" s="1656"/>
      <c r="C216" s="1656"/>
      <c r="D216" s="1656"/>
      <c r="E216" s="1656"/>
      <c r="F216" s="1656"/>
      <c r="G216" s="1657"/>
      <c r="H216" s="1658"/>
      <c r="I216" s="1658"/>
      <c r="J216" s="1658"/>
      <c r="K216" s="1658"/>
      <c r="L216" s="1658"/>
      <c r="M216" s="1658"/>
      <c r="N216" s="1658"/>
      <c r="O216" s="1658"/>
      <c r="P216" s="1658"/>
      <c r="Q216" s="1658"/>
      <c r="R216" s="1658"/>
      <c r="S216" s="1658"/>
      <c r="T216" s="1658"/>
      <c r="U216" s="1658"/>
      <c r="V216" s="1658"/>
      <c r="W216" s="1658"/>
      <c r="X216" s="1658"/>
      <c r="Y216" s="1658"/>
      <c r="Z216" s="539"/>
      <c r="AA216" s="539"/>
      <c r="AB216" s="539"/>
      <c r="AC216" s="539"/>
      <c r="AE216" s="539"/>
      <c r="AF216" s="539"/>
      <c r="AG216" s="539"/>
      <c r="AH216" s="539"/>
      <c r="AI216" s="539"/>
      <c r="AJ216" s="539"/>
      <c r="AK216" s="539"/>
      <c r="AL216" s="539"/>
      <c r="AM216" s="539"/>
      <c r="AN216" s="539"/>
      <c r="AO216" s="539"/>
      <c r="AP216" s="539"/>
    </row>
    <row r="217" s="541" customFormat="true" ht="16.5" hidden="false" customHeight="true" outlineLevel="0" collapsed="false">
      <c r="A217" s="1659" t="s">
        <v>363</v>
      </c>
      <c r="B217" s="1659"/>
      <c r="C217" s="1659"/>
      <c r="D217" s="1659"/>
      <c r="E217" s="1659"/>
      <c r="F217" s="1659"/>
      <c r="G217" s="1659"/>
      <c r="H217" s="1659"/>
      <c r="I217" s="1659"/>
      <c r="J217" s="1659"/>
      <c r="K217" s="1659"/>
      <c r="L217" s="1659"/>
      <c r="M217" s="1659"/>
      <c r="N217" s="1659"/>
      <c r="O217" s="1659"/>
      <c r="P217" s="1659"/>
      <c r="Q217" s="1659"/>
      <c r="R217" s="1659"/>
      <c r="S217" s="1659"/>
      <c r="T217" s="1659"/>
      <c r="U217" s="1659"/>
      <c r="V217" s="1659"/>
      <c r="W217" s="1659"/>
      <c r="X217" s="1659"/>
      <c r="Y217" s="1659"/>
      <c r="Z217" s="539"/>
      <c r="AA217" s="539"/>
      <c r="AB217" s="539"/>
      <c r="AC217" s="539"/>
      <c r="AE217" s="539"/>
      <c r="AF217" s="539"/>
      <c r="AG217" s="539"/>
      <c r="AH217" s="539"/>
      <c r="AI217" s="539"/>
      <c r="AJ217" s="539"/>
      <c r="AK217" s="539"/>
      <c r="AL217" s="539"/>
      <c r="AM217" s="539"/>
      <c r="AN217" s="539"/>
      <c r="AO217" s="539"/>
      <c r="AP217" s="539"/>
      <c r="AS217" s="175" t="s">
        <v>126</v>
      </c>
      <c r="AT217" s="175" t="s">
        <v>127</v>
      </c>
      <c r="AU217" s="175" t="s">
        <v>128</v>
      </c>
      <c r="AV217" s="175" t="s">
        <v>129</v>
      </c>
    </row>
    <row r="218" s="541" customFormat="true" ht="15.75" hidden="false" customHeight="false" outlineLevel="0" collapsed="false">
      <c r="A218" s="1519" t="s">
        <v>364</v>
      </c>
      <c r="B218" s="1660" t="s">
        <v>588</v>
      </c>
      <c r="C218" s="808"/>
      <c r="D218" s="1661" t="s">
        <v>589</v>
      </c>
      <c r="E218" s="1661"/>
      <c r="F218" s="1288"/>
      <c r="G218" s="1662" t="n">
        <v>3</v>
      </c>
      <c r="H218" s="1663" t="n">
        <f aca="false">G218*30</f>
        <v>90</v>
      </c>
      <c r="I218" s="390" t="n">
        <v>60</v>
      </c>
      <c r="J218" s="1261"/>
      <c r="K218" s="1327"/>
      <c r="L218" s="1327" t="n">
        <v>60</v>
      </c>
      <c r="M218" s="1664" t="n">
        <f aca="false">H218-I218</f>
        <v>30</v>
      </c>
      <c r="N218" s="1263"/>
      <c r="O218" s="398"/>
      <c r="P218" s="396"/>
      <c r="Q218" s="397"/>
      <c r="R218" s="345"/>
      <c r="S218" s="1665"/>
      <c r="T218" s="344"/>
      <c r="U218" s="345"/>
      <c r="V218" s="399"/>
      <c r="W218" s="1263"/>
      <c r="X218" s="398"/>
      <c r="Y218" s="396"/>
      <c r="Z218" s="539"/>
      <c r="AA218" s="539"/>
      <c r="AB218" s="539"/>
      <c r="AC218" s="539"/>
      <c r="AE218" s="539"/>
      <c r="AF218" s="539"/>
      <c r="AG218" s="539"/>
      <c r="AH218" s="539"/>
      <c r="AI218" s="539"/>
      <c r="AJ218" s="539"/>
      <c r="AK218" s="539"/>
      <c r="AL218" s="539"/>
      <c r="AM218" s="539"/>
      <c r="AN218" s="539"/>
      <c r="AO218" s="539"/>
      <c r="AP218" s="539"/>
      <c r="AR218" s="176"/>
      <c r="AS218" s="806"/>
      <c r="AT218" s="806" t="n">
        <f aca="false">G218</f>
        <v>3</v>
      </c>
      <c r="AU218" s="806" t="n">
        <f aca="false">G219+G220</f>
        <v>6.5</v>
      </c>
      <c r="AV218" s="806"/>
      <c r="AW218" s="213" t="n">
        <v>1</v>
      </c>
      <c r="AX218" s="213" t="s">
        <v>140</v>
      </c>
      <c r="AY218" s="213" t="s">
        <v>60</v>
      </c>
      <c r="AZ218" s="213" t="n">
        <v>3</v>
      </c>
      <c r="BA218" s="213" t="s">
        <v>141</v>
      </c>
      <c r="BB218" s="213" t="s">
        <v>62</v>
      </c>
      <c r="BC218" s="213" t="n">
        <v>5</v>
      </c>
      <c r="BD218" s="213" t="s">
        <v>142</v>
      </c>
      <c r="BE218" s="213" t="s">
        <v>64</v>
      </c>
      <c r="BF218" s="213" t="n">
        <v>7</v>
      </c>
      <c r="BG218" s="213" t="s">
        <v>143</v>
      </c>
      <c r="BH218" s="213" t="s">
        <v>67</v>
      </c>
    </row>
    <row r="219" s="541" customFormat="true" ht="15.75" hidden="false" customHeight="false" outlineLevel="0" collapsed="false">
      <c r="A219" s="1308" t="s">
        <v>367</v>
      </c>
      <c r="B219" s="1666" t="s">
        <v>590</v>
      </c>
      <c r="C219" s="350"/>
      <c r="D219" s="1667" t="s">
        <v>591</v>
      </c>
      <c r="E219" s="1667"/>
      <c r="F219" s="1292"/>
      <c r="G219" s="1668" t="n">
        <v>4.5</v>
      </c>
      <c r="H219" s="1663" t="n">
        <f aca="false">G219*30</f>
        <v>135</v>
      </c>
      <c r="I219" s="1206" t="n">
        <v>90</v>
      </c>
      <c r="J219" s="1294"/>
      <c r="K219" s="1295"/>
      <c r="L219" s="1295" t="n">
        <v>90</v>
      </c>
      <c r="M219" s="1664" t="n">
        <f aca="false">H219-I219</f>
        <v>45</v>
      </c>
      <c r="N219" s="505"/>
      <c r="O219" s="363"/>
      <c r="P219" s="361"/>
      <c r="Q219" s="362"/>
      <c r="R219" s="363"/>
      <c r="S219" s="364"/>
      <c r="T219" s="358"/>
      <c r="U219" s="363"/>
      <c r="V219" s="364"/>
      <c r="W219" s="362"/>
      <c r="X219" s="363"/>
      <c r="Y219" s="361"/>
      <c r="Z219" s="539"/>
      <c r="AA219" s="539"/>
      <c r="AB219" s="539"/>
      <c r="AC219" s="539"/>
      <c r="AE219" s="539"/>
      <c r="AF219" s="539"/>
      <c r="AG219" s="539"/>
      <c r="AH219" s="539"/>
      <c r="AI219" s="539"/>
      <c r="AJ219" s="539"/>
      <c r="AK219" s="539"/>
      <c r="AL219" s="539"/>
      <c r="AM219" s="539"/>
      <c r="AN219" s="539"/>
      <c r="AO219" s="539"/>
      <c r="AP219" s="539"/>
      <c r="AR219" s="176" t="s">
        <v>315</v>
      </c>
      <c r="AS219" s="176"/>
      <c r="AT219" s="176"/>
      <c r="AU219" s="176"/>
      <c r="AV219" s="176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 t="n">
        <f aca="false">COUNTIF($C219:$C225,BH218)</f>
        <v>0</v>
      </c>
    </row>
    <row r="220" s="541" customFormat="true" ht="32.25" hidden="false" customHeight="false" outlineLevel="0" collapsed="false">
      <c r="A220" s="1308" t="s">
        <v>368</v>
      </c>
      <c r="B220" s="1666" t="s">
        <v>592</v>
      </c>
      <c r="C220" s="350"/>
      <c r="D220" s="1667" t="s">
        <v>593</v>
      </c>
      <c r="E220" s="1667"/>
      <c r="F220" s="1292"/>
      <c r="G220" s="1668" t="n">
        <v>2</v>
      </c>
      <c r="H220" s="1663" t="n">
        <f aca="false">G220*30</f>
        <v>60</v>
      </c>
      <c r="I220" s="1206" t="n">
        <v>60</v>
      </c>
      <c r="J220" s="1294"/>
      <c r="K220" s="1295"/>
      <c r="L220" s="1295" t="n">
        <v>40</v>
      </c>
      <c r="M220" s="1664" t="n">
        <v>20</v>
      </c>
      <c r="N220" s="505"/>
      <c r="O220" s="363"/>
      <c r="P220" s="361"/>
      <c r="Q220" s="362"/>
      <c r="R220" s="363"/>
      <c r="S220" s="364"/>
      <c r="T220" s="362"/>
      <c r="U220" s="363"/>
      <c r="V220" s="364"/>
      <c r="W220" s="1669"/>
      <c r="X220" s="363"/>
      <c r="Y220" s="361"/>
      <c r="Z220" s="539"/>
      <c r="AA220" s="539"/>
      <c r="AB220" s="539"/>
      <c r="AC220" s="539"/>
      <c r="AE220" s="539"/>
      <c r="AF220" s="539"/>
      <c r="AG220" s="539"/>
      <c r="AH220" s="539"/>
      <c r="AI220" s="539"/>
      <c r="AJ220" s="539"/>
      <c r="AK220" s="539"/>
      <c r="AL220" s="539"/>
      <c r="AM220" s="539"/>
      <c r="AN220" s="539"/>
      <c r="AO220" s="539"/>
      <c r="AP220" s="539"/>
      <c r="AR220" s="176" t="s">
        <v>195</v>
      </c>
      <c r="AS220" s="176"/>
      <c r="AT220" s="176"/>
      <c r="AU220" s="176"/>
      <c r="AV220" s="176"/>
      <c r="AW220" s="175"/>
      <c r="AX220" s="175"/>
      <c r="AY220" s="175"/>
      <c r="AZ220" s="175"/>
      <c r="BA220" s="175"/>
      <c r="BB220" s="175" t="n">
        <v>1</v>
      </c>
      <c r="BC220" s="175" t="n">
        <v>1</v>
      </c>
      <c r="BD220" s="175"/>
      <c r="BE220" s="175" t="n">
        <v>1</v>
      </c>
      <c r="BF220" s="175"/>
      <c r="BG220" s="175"/>
      <c r="BH220" s="175" t="n">
        <v>1</v>
      </c>
    </row>
    <row r="221" s="541" customFormat="true" ht="16.5" hidden="false" customHeight="false" outlineLevel="0" collapsed="false">
      <c r="A221" s="1670" t="s">
        <v>594</v>
      </c>
      <c r="B221" s="1670"/>
      <c r="C221" s="1670"/>
      <c r="D221" s="1670"/>
      <c r="E221" s="1670"/>
      <c r="F221" s="1670"/>
      <c r="G221" s="1671" t="n">
        <f aca="false">G218+G219+G220</f>
        <v>9.5</v>
      </c>
      <c r="H221" s="1671" t="n">
        <f aca="false">H218+H219+H220</f>
        <v>285</v>
      </c>
      <c r="I221" s="1671" t="n">
        <f aca="false">I218+I219+I220</f>
        <v>210</v>
      </c>
      <c r="J221" s="1671" t="n">
        <f aca="false">J218+J219+J220</f>
        <v>0</v>
      </c>
      <c r="K221" s="1671" t="n">
        <f aca="false">K218+K219+K220</f>
        <v>0</v>
      </c>
      <c r="L221" s="1671" t="n">
        <f aca="false">L218+L219+L220</f>
        <v>190</v>
      </c>
      <c r="M221" s="1671" t="n">
        <f aca="false">M218+M219+M220</f>
        <v>95</v>
      </c>
      <c r="N221" s="1672" t="n">
        <f aca="false">SUM(N218:N220)</f>
        <v>0</v>
      </c>
      <c r="O221" s="1672" t="n">
        <f aca="false">SUM(O218:O220)</f>
        <v>0</v>
      </c>
      <c r="P221" s="1672" t="n">
        <f aca="false">SUM(P218:P220)</f>
        <v>0</v>
      </c>
      <c r="Q221" s="1672" t="n">
        <f aca="false">SUM(Q218:Q220)</f>
        <v>0</v>
      </c>
      <c r="R221" s="1672" t="n">
        <f aca="false">SUM(R218:R220)</f>
        <v>0</v>
      </c>
      <c r="S221" s="1672" t="n">
        <f aca="false">SUM(S218:S220)</f>
        <v>0</v>
      </c>
      <c r="T221" s="1672" t="n">
        <f aca="false">SUM(T218:T220)</f>
        <v>0</v>
      </c>
      <c r="U221" s="1672" t="n">
        <f aca="false">SUM(U218:U220)</f>
        <v>0</v>
      </c>
      <c r="V221" s="1672" t="n">
        <f aca="false">SUM(V218:V220)</f>
        <v>0</v>
      </c>
      <c r="W221" s="1672" t="n">
        <f aca="false">SUM(W218:W220)</f>
        <v>0</v>
      </c>
      <c r="X221" s="1672" t="n">
        <f aca="false">SUM(X218:X220)</f>
        <v>0</v>
      </c>
      <c r="Y221" s="1673" t="n">
        <f aca="false">SUM(Y218:Y220)</f>
        <v>0</v>
      </c>
      <c r="Z221" s="539"/>
      <c r="AA221" s="539"/>
      <c r="AB221" s="539"/>
      <c r="AC221" s="539"/>
      <c r="AE221" s="539"/>
      <c r="AF221" s="539"/>
      <c r="AG221" s="539"/>
      <c r="AH221" s="539"/>
      <c r="AI221" s="539"/>
      <c r="AJ221" s="539"/>
      <c r="AK221" s="539"/>
      <c r="AL221" s="539"/>
      <c r="AM221" s="539"/>
      <c r="AN221" s="539"/>
      <c r="AO221" s="539"/>
      <c r="AP221" s="539"/>
    </row>
    <row r="222" s="176" customFormat="true" ht="19.5" hidden="false" customHeight="true" outlineLevel="0" collapsed="false">
      <c r="A222" s="1659" t="s">
        <v>595</v>
      </c>
      <c r="B222" s="1659"/>
      <c r="C222" s="1659"/>
      <c r="D222" s="1659"/>
      <c r="E222" s="1659"/>
      <c r="F222" s="1659"/>
      <c r="G222" s="1659"/>
      <c r="H222" s="1659"/>
      <c r="I222" s="1659"/>
      <c r="J222" s="1659"/>
      <c r="K222" s="1659"/>
      <c r="L222" s="1659"/>
      <c r="M222" s="1659"/>
      <c r="N222" s="1659"/>
      <c r="O222" s="1659"/>
      <c r="P222" s="1659"/>
      <c r="Q222" s="1659"/>
      <c r="R222" s="1659"/>
      <c r="S222" s="1659"/>
      <c r="T222" s="1659"/>
      <c r="U222" s="1659"/>
      <c r="V222" s="1659"/>
      <c r="W222" s="1659"/>
      <c r="X222" s="1659"/>
      <c r="Y222" s="1659"/>
      <c r="Z222" s="175"/>
      <c r="AA222" s="175"/>
      <c r="AB222" s="175"/>
      <c r="AC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</row>
    <row r="223" s="541" customFormat="true" ht="15.75" hidden="false" customHeight="false" outlineLevel="0" collapsed="false">
      <c r="A223" s="1308" t="s">
        <v>369</v>
      </c>
      <c r="B223" s="974" t="s">
        <v>72</v>
      </c>
      <c r="C223" s="351"/>
      <c r="D223" s="1667" t="s">
        <v>67</v>
      </c>
      <c r="E223" s="1667"/>
      <c r="F223" s="1651"/>
      <c r="G223" s="1674" t="n">
        <v>5.5</v>
      </c>
      <c r="H223" s="1294" t="n">
        <f aca="false">G223*30</f>
        <v>165</v>
      </c>
      <c r="I223" s="1206" t="n">
        <v>105</v>
      </c>
      <c r="J223" s="1294"/>
      <c r="K223" s="1295"/>
      <c r="L223" s="1295" t="n">
        <v>105</v>
      </c>
      <c r="M223" s="1675" t="n">
        <f aca="false">H223-I223</f>
        <v>60</v>
      </c>
      <c r="N223" s="363"/>
      <c r="O223" s="363"/>
      <c r="P223" s="363"/>
      <c r="Q223" s="363"/>
      <c r="R223" s="363"/>
      <c r="S223" s="363"/>
      <c r="T223" s="363"/>
      <c r="U223" s="363"/>
      <c r="V223" s="363"/>
      <c r="W223" s="1291"/>
      <c r="X223" s="363"/>
      <c r="Y223" s="363"/>
      <c r="Z223" s="539"/>
      <c r="AA223" s="539"/>
      <c r="AB223" s="539"/>
      <c r="AC223" s="539"/>
      <c r="AE223" s="539"/>
      <c r="AF223" s="539"/>
      <c r="AG223" s="539"/>
      <c r="AH223" s="539"/>
      <c r="AI223" s="539"/>
      <c r="AJ223" s="539"/>
      <c r="AK223" s="539"/>
      <c r="AL223" s="539"/>
      <c r="AM223" s="539"/>
      <c r="AN223" s="539"/>
      <c r="AO223" s="539"/>
      <c r="AP223" s="539"/>
      <c r="AS223" s="175" t="s">
        <v>126</v>
      </c>
      <c r="AT223" s="175" t="s">
        <v>127</v>
      </c>
      <c r="AU223" s="175" t="s">
        <v>128</v>
      </c>
      <c r="AV223" s="175" t="s">
        <v>129</v>
      </c>
    </row>
    <row r="224" s="541" customFormat="true" ht="15.75" hidden="false" customHeight="false" outlineLevel="0" collapsed="false">
      <c r="A224" s="1308" t="s">
        <v>596</v>
      </c>
      <c r="B224" s="1676" t="s">
        <v>597</v>
      </c>
      <c r="C224" s="351"/>
      <c r="D224" s="1667" t="s">
        <v>67</v>
      </c>
      <c r="E224" s="1667"/>
      <c r="F224" s="1651"/>
      <c r="G224" s="1674" t="n">
        <v>6</v>
      </c>
      <c r="H224" s="1294" t="n">
        <f aca="false">G224*30</f>
        <v>180</v>
      </c>
      <c r="I224" s="1206"/>
      <c r="J224" s="1294"/>
      <c r="K224" s="1295"/>
      <c r="L224" s="1295"/>
      <c r="M224" s="1202" t="n">
        <v>180</v>
      </c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539"/>
      <c r="AA224" s="539"/>
      <c r="AB224" s="539"/>
      <c r="AC224" s="539"/>
      <c r="AE224" s="539"/>
      <c r="AF224" s="539"/>
      <c r="AG224" s="539"/>
      <c r="AH224" s="539"/>
      <c r="AI224" s="539"/>
      <c r="AJ224" s="539"/>
      <c r="AK224" s="539"/>
      <c r="AL224" s="539"/>
      <c r="AM224" s="539"/>
      <c r="AN224" s="539"/>
      <c r="AO224" s="539"/>
      <c r="AP224" s="539"/>
      <c r="AV224" s="1617" t="n">
        <f aca="false">G223+G224</f>
        <v>11.5</v>
      </c>
    </row>
    <row r="225" s="176" customFormat="true" ht="19.5" hidden="false" customHeight="true" outlineLevel="0" collapsed="false">
      <c r="A225" s="1225"/>
      <c r="B225" s="1677" t="s">
        <v>73</v>
      </c>
      <c r="C225" s="1115"/>
      <c r="D225" s="1115"/>
      <c r="E225" s="1115"/>
      <c r="F225" s="1116"/>
      <c r="G225" s="1117"/>
      <c r="H225" s="1115"/>
      <c r="I225" s="1345"/>
      <c r="J225" s="1118"/>
      <c r="K225" s="1115"/>
      <c r="L225" s="1115"/>
      <c r="M225" s="1115"/>
      <c r="N225" s="1115"/>
      <c r="O225" s="1115"/>
      <c r="P225" s="1115"/>
      <c r="Q225" s="1115"/>
      <c r="R225" s="1115"/>
      <c r="S225" s="1115"/>
      <c r="T225" s="1118"/>
      <c r="U225" s="1118"/>
      <c r="V225" s="1118"/>
      <c r="W225" s="1118"/>
      <c r="X225" s="1118"/>
      <c r="Y225" s="1118"/>
      <c r="Z225" s="175"/>
      <c r="AA225" s="175"/>
      <c r="AB225" s="175"/>
      <c r="AC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</row>
    <row r="226" s="541" customFormat="true" ht="16.5" hidden="false" customHeight="false" outlineLevel="0" collapsed="false">
      <c r="A226" s="1678"/>
      <c r="B226" s="1678"/>
      <c r="C226" s="1678"/>
      <c r="D226" s="1678"/>
      <c r="E226" s="1678"/>
      <c r="F226" s="1678"/>
      <c r="G226" s="1678"/>
      <c r="H226" s="1678"/>
      <c r="I226" s="1678"/>
      <c r="J226" s="1678"/>
      <c r="K226" s="1678"/>
      <c r="L226" s="1678"/>
      <c r="M226" s="1678"/>
      <c r="N226" s="1678"/>
      <c r="O226" s="1678"/>
      <c r="P226" s="1678"/>
      <c r="Q226" s="1678"/>
      <c r="R226" s="1678"/>
      <c r="S226" s="1678"/>
      <c r="T226" s="1678"/>
      <c r="U226" s="1678"/>
      <c r="V226" s="1678"/>
      <c r="W226" s="1678"/>
      <c r="X226" s="1678"/>
      <c r="Y226" s="1678"/>
      <c r="Z226" s="539"/>
      <c r="AA226" s="539"/>
      <c r="AB226" s="539"/>
      <c r="AC226" s="539"/>
      <c r="AE226" s="539"/>
      <c r="AF226" s="539"/>
      <c r="AG226" s="539"/>
      <c r="AH226" s="539"/>
      <c r="AI226" s="539"/>
      <c r="AJ226" s="539"/>
      <c r="AK226" s="539"/>
      <c r="AL226" s="539"/>
      <c r="AM226" s="539"/>
      <c r="AN226" s="539"/>
      <c r="AO226" s="539"/>
      <c r="AP226" s="539"/>
    </row>
    <row r="227" s="541" customFormat="true" ht="16.5" hidden="false" customHeight="true" outlineLevel="0" collapsed="false">
      <c r="A227" s="1679" t="s">
        <v>598</v>
      </c>
      <c r="B227" s="1679"/>
      <c r="C227" s="1679"/>
      <c r="D227" s="1679"/>
      <c r="E227" s="1679"/>
      <c r="F227" s="1679"/>
      <c r="G227" s="1679"/>
      <c r="H227" s="1679"/>
      <c r="I227" s="1679"/>
      <c r="J227" s="1679"/>
      <c r="K227" s="1679"/>
      <c r="L227" s="1679"/>
      <c r="M227" s="1679"/>
      <c r="N227" s="1679"/>
      <c r="O227" s="1679"/>
      <c r="P227" s="1679"/>
      <c r="Q227" s="1679"/>
      <c r="R227" s="1679"/>
      <c r="S227" s="1679"/>
      <c r="T227" s="1679"/>
      <c r="U227" s="1679"/>
      <c r="V227" s="1679"/>
      <c r="W227" s="1679"/>
      <c r="X227" s="1679"/>
      <c r="Y227" s="1679"/>
      <c r="Z227" s="539"/>
      <c r="AA227" s="539"/>
      <c r="AB227" s="539"/>
      <c r="AC227" s="539"/>
      <c r="AE227" s="539"/>
      <c r="AF227" s="539"/>
      <c r="AG227" s="539"/>
      <c r="AH227" s="539"/>
      <c r="AI227" s="539"/>
      <c r="AJ227" s="539"/>
      <c r="AK227" s="539"/>
      <c r="AL227" s="539"/>
      <c r="AM227" s="539"/>
      <c r="AN227" s="539"/>
      <c r="AO227" s="539"/>
      <c r="AP227" s="539"/>
    </row>
    <row r="228" s="541" customFormat="true" ht="32.25" hidden="false" customHeight="true" outlineLevel="0" collapsed="false">
      <c r="A228" s="551" t="s">
        <v>372</v>
      </c>
      <c r="B228" s="1680" t="s">
        <v>599</v>
      </c>
      <c r="C228" s="1681" t="s">
        <v>67</v>
      </c>
      <c r="D228" s="1682"/>
      <c r="E228" s="1682"/>
      <c r="F228" s="1683"/>
      <c r="G228" s="1684" t="n">
        <v>1.5</v>
      </c>
      <c r="H228" s="616" t="n">
        <f aca="false">$G228*30</f>
        <v>45</v>
      </c>
      <c r="I228" s="1685"/>
      <c r="J228" s="1685"/>
      <c r="K228" s="1686"/>
      <c r="L228" s="1686"/>
      <c r="M228" s="1687"/>
      <c r="N228" s="1688"/>
      <c r="O228" s="1689"/>
      <c r="P228" s="1690"/>
      <c r="Q228" s="1691"/>
      <c r="R228" s="1689"/>
      <c r="S228" s="1687"/>
      <c r="T228" s="1691"/>
      <c r="U228" s="1689"/>
      <c r="V228" s="1687"/>
      <c r="W228" s="1688"/>
      <c r="X228" s="1689"/>
      <c r="Y228" s="1690"/>
      <c r="Z228" s="539"/>
      <c r="AA228" s="539"/>
      <c r="AB228" s="539"/>
      <c r="AC228" s="539" t="s">
        <v>373</v>
      </c>
      <c r="AE228" s="539"/>
      <c r="AF228" s="539"/>
      <c r="AG228" s="539"/>
      <c r="AH228" s="539"/>
      <c r="AI228" s="539"/>
      <c r="AJ228" s="539"/>
      <c r="AK228" s="539"/>
      <c r="AL228" s="539"/>
      <c r="AM228" s="539"/>
      <c r="AN228" s="539"/>
      <c r="AO228" s="539"/>
      <c r="AP228" s="539"/>
    </row>
    <row r="229" s="541" customFormat="true" ht="15.75" hidden="false" customHeight="true" outlineLevel="0" collapsed="false">
      <c r="A229" s="1692" t="s">
        <v>600</v>
      </c>
      <c r="B229" s="1692"/>
      <c r="C229" s="1692"/>
      <c r="D229" s="1692"/>
      <c r="E229" s="1692"/>
      <c r="F229" s="1692"/>
      <c r="G229" s="1671" t="n">
        <f aca="false">G$228</f>
        <v>1.5</v>
      </c>
      <c r="H229" s="528" t="n">
        <f aca="false">H$228</f>
        <v>45</v>
      </c>
      <c r="I229" s="1693" t="n">
        <f aca="false">I$228</f>
        <v>0</v>
      </c>
      <c r="J229" s="1693" t="n">
        <f aca="false">J$228</f>
        <v>0</v>
      </c>
      <c r="K229" s="1693" t="n">
        <f aca="false">K$228</f>
        <v>0</v>
      </c>
      <c r="L229" s="1693" t="n">
        <f aca="false">L$228</f>
        <v>0</v>
      </c>
      <c r="M229" s="1694" t="n">
        <f aca="false">M$228</f>
        <v>0</v>
      </c>
      <c r="N229" s="528" t="n">
        <f aca="false">N$228</f>
        <v>0</v>
      </c>
      <c r="O229" s="1693" t="n">
        <f aca="false">O$228</f>
        <v>0</v>
      </c>
      <c r="P229" s="1694" t="n">
        <f aca="false">P$228</f>
        <v>0</v>
      </c>
      <c r="Q229" s="528" t="n">
        <f aca="false">Q$228</f>
        <v>0</v>
      </c>
      <c r="R229" s="1693" t="n">
        <f aca="false">R$228</f>
        <v>0</v>
      </c>
      <c r="S229" s="1694" t="n">
        <f aca="false">S$228</f>
        <v>0</v>
      </c>
      <c r="T229" s="528" t="n">
        <f aca="false">T$228</f>
        <v>0</v>
      </c>
      <c r="U229" s="1693" t="n">
        <f aca="false">U$228</f>
        <v>0</v>
      </c>
      <c r="V229" s="1694" t="n">
        <f aca="false">V$228</f>
        <v>0</v>
      </c>
      <c r="W229" s="528" t="n">
        <f aca="false">W$228</f>
        <v>0</v>
      </c>
      <c r="X229" s="1693" t="n">
        <f aca="false">X$228</f>
        <v>0</v>
      </c>
      <c r="Y229" s="1695" t="n">
        <f aca="false">Y$228</f>
        <v>0</v>
      </c>
      <c r="Z229" s="539"/>
      <c r="AA229" s="539"/>
      <c r="AB229" s="539"/>
      <c r="AC229" s="539"/>
      <c r="AE229" s="539"/>
      <c r="AF229" s="539"/>
      <c r="AG229" s="539"/>
      <c r="AH229" s="539"/>
      <c r="AI229" s="539"/>
      <c r="AJ229" s="539"/>
      <c r="AK229" s="539"/>
      <c r="AL229" s="539"/>
      <c r="AM229" s="539"/>
      <c r="AN229" s="539"/>
      <c r="AO229" s="539"/>
      <c r="AP229" s="539"/>
    </row>
    <row r="230" s="541" customFormat="true" ht="11.25" hidden="false" customHeight="true" outlineLevel="0" collapsed="false">
      <c r="A230" s="1696"/>
      <c r="B230" s="1696"/>
      <c r="C230" s="1696"/>
      <c r="D230" s="1696"/>
      <c r="E230" s="1696"/>
      <c r="F230" s="1696"/>
      <c r="G230" s="1684"/>
      <c r="H230" s="1697"/>
      <c r="I230" s="1698"/>
      <c r="J230" s="1697"/>
      <c r="K230" s="1697"/>
      <c r="L230" s="1697"/>
      <c r="M230" s="1697"/>
      <c r="N230" s="935"/>
      <c r="O230" s="935"/>
      <c r="P230" s="935"/>
      <c r="Q230" s="935"/>
      <c r="R230" s="935"/>
      <c r="S230" s="935"/>
      <c r="T230" s="935"/>
      <c r="U230" s="935"/>
      <c r="V230" s="935"/>
      <c r="W230" s="935"/>
      <c r="X230" s="935"/>
      <c r="Y230" s="935"/>
      <c r="Z230" s="539"/>
      <c r="AA230" s="539"/>
      <c r="AB230" s="539"/>
      <c r="AC230" s="539"/>
      <c r="AE230" s="539"/>
      <c r="AF230" s="539"/>
      <c r="AG230" s="539"/>
      <c r="AH230" s="539"/>
      <c r="AI230" s="539"/>
      <c r="AJ230" s="539"/>
      <c r="AK230" s="539"/>
      <c r="AL230" s="539"/>
      <c r="AM230" s="539"/>
      <c r="AN230" s="539"/>
      <c r="AO230" s="539"/>
      <c r="AP230" s="539"/>
    </row>
    <row r="231" s="541" customFormat="true" ht="19.5" hidden="false" customHeight="true" outlineLevel="0" collapsed="false">
      <c r="A231" s="1699"/>
      <c r="B231" s="1699"/>
      <c r="C231" s="1699"/>
      <c r="D231" s="1699"/>
      <c r="E231" s="1699"/>
      <c r="F231" s="1699"/>
      <c r="G231" s="1699"/>
      <c r="H231" s="1699"/>
      <c r="I231" s="1699"/>
      <c r="J231" s="1699"/>
      <c r="K231" s="1699"/>
      <c r="L231" s="1699"/>
      <c r="M231" s="1699"/>
      <c r="N231" s="1699"/>
      <c r="O231" s="1699"/>
      <c r="P231" s="1699"/>
      <c r="Q231" s="1699"/>
      <c r="R231" s="1699"/>
      <c r="S231" s="1699"/>
      <c r="T231" s="1699"/>
      <c r="U231" s="1699"/>
      <c r="V231" s="1699"/>
      <c r="W231" s="1699"/>
      <c r="X231" s="1699"/>
      <c r="Y231" s="1699"/>
      <c r="Z231" s="539"/>
      <c r="AA231" s="539"/>
      <c r="AB231" s="539"/>
      <c r="AC231" s="539"/>
      <c r="AE231" s="539"/>
      <c r="AF231" s="539"/>
      <c r="AG231" s="539"/>
      <c r="AH231" s="539"/>
      <c r="AI231" s="539"/>
      <c r="AJ231" s="539"/>
      <c r="AK231" s="539"/>
      <c r="AL231" s="539"/>
      <c r="AM231" s="539"/>
      <c r="AN231" s="539"/>
      <c r="AO231" s="539"/>
      <c r="AP231" s="539"/>
      <c r="AR231" s="176"/>
      <c r="AS231" s="176"/>
      <c r="AT231" s="176"/>
      <c r="AU231" s="176"/>
      <c r="AV231" s="176"/>
      <c r="AW231" s="213" t="n">
        <v>1</v>
      </c>
      <c r="AX231" s="213" t="s">
        <v>140</v>
      </c>
      <c r="AY231" s="213" t="s">
        <v>60</v>
      </c>
      <c r="AZ231" s="213" t="n">
        <v>3</v>
      </c>
      <c r="BA231" s="213" t="s">
        <v>141</v>
      </c>
      <c r="BB231" s="213" t="s">
        <v>62</v>
      </c>
      <c r="BC231" s="213" t="n">
        <v>5</v>
      </c>
      <c r="BD231" s="213" t="s">
        <v>142</v>
      </c>
      <c r="BE231" s="213" t="s">
        <v>64</v>
      </c>
      <c r="BF231" s="213" t="n">
        <v>7</v>
      </c>
      <c r="BG231" s="213" t="s">
        <v>143</v>
      </c>
      <c r="BH231" s="213" t="s">
        <v>67</v>
      </c>
    </row>
    <row r="232" s="541" customFormat="true" ht="24.75" hidden="false" customHeight="true" outlineLevel="0" collapsed="false">
      <c r="A232" s="1700" t="s">
        <v>376</v>
      </c>
      <c r="B232" s="1700"/>
      <c r="C232" s="1700"/>
      <c r="D232" s="1700"/>
      <c r="E232" s="1700"/>
      <c r="F232" s="1700"/>
      <c r="G232" s="1701" t="n">
        <f aca="false">G86+G120+G174+G183+G202+G221+G223+G224+G228</f>
        <v>253</v>
      </c>
      <c r="H232" s="1701" t="n">
        <f aca="false">H86+H120+H174+H183+H202+H221+H223+H224+H228</f>
        <v>7470</v>
      </c>
      <c r="I232" s="1701" t="n">
        <f aca="false">I86+I120+I174+I183+I202+I221+I223+I224+I228</f>
        <v>3824</v>
      </c>
      <c r="J232" s="1701" t="n">
        <f aca="false">J86+J120+J174+J183+J202+J221+J223+J224+J228</f>
        <v>1701</v>
      </c>
      <c r="K232" s="1701" t="n">
        <f aca="false">K86+K120+K174+K183+K202+K221+K223+K224+K228</f>
        <v>493</v>
      </c>
      <c r="L232" s="1701" t="n">
        <f aca="false">L86+L120+L174+L183+L202+L221+L223+L224+L228</f>
        <v>1610</v>
      </c>
      <c r="M232" s="1701" t="n">
        <f aca="false">M86+M120+M174+M183+M202+M221+M223+M224+M228</f>
        <v>3621</v>
      </c>
      <c r="N232" s="1701" t="n">
        <f aca="false">N86+N120+N174+N183+N202+N221+N223+N224+N228</f>
        <v>29</v>
      </c>
      <c r="O232" s="1701" t="n">
        <f aca="false">O86+O120+O174+O183+O202+O221+O223+O224+O228</f>
        <v>29</v>
      </c>
      <c r="P232" s="1701" t="n">
        <f aca="false">P86+P120+P174+P183+P202+P221+P223+P224+P228</f>
        <v>29</v>
      </c>
      <c r="Q232" s="1701" t="n">
        <f aca="false">Q86+Q120+Q174+Q183+Q202+Q221+Q223+Q224+Q228</f>
        <v>28</v>
      </c>
      <c r="R232" s="1701" t="n">
        <f aca="false">R86+R120+R174+R183+R202+R221+R223+R224+R228</f>
        <v>28</v>
      </c>
      <c r="S232" s="1701" t="n">
        <f aca="false">S86+S120+S174+S183+S202+S221+S223+S224+S228</f>
        <v>29</v>
      </c>
      <c r="T232" s="1701" t="n">
        <f aca="false">T86+T120+T174+T183+T202+T221+T223+T224+T228</f>
        <v>26</v>
      </c>
      <c r="U232" s="1701" t="n">
        <f aca="false">U86+U120+U174+U183+U202+U221+U223+U224+U228</f>
        <v>27</v>
      </c>
      <c r="V232" s="1701" t="n">
        <f aca="false">V86+V120+V174+V183+V202+V221+V223+V224+V228</f>
        <v>27</v>
      </c>
      <c r="W232" s="1701" t="n">
        <f aca="false">W86+W120+W174+W183+W202+W221+W223+W224+W228</f>
        <v>25</v>
      </c>
      <c r="X232" s="1701" t="n">
        <f aca="false">X86+X120+X174+X183+X202+X221+X223+X224+X228</f>
        <v>25</v>
      </c>
      <c r="Y232" s="1701" t="n">
        <f aca="false">Y86+Y120+Y174+Y183+Y202+Y221+Y223+Y224+Y228</f>
        <v>20</v>
      </c>
      <c r="Z232" s="539"/>
      <c r="AA232" s="539"/>
      <c r="AB232" s="539"/>
      <c r="AC232" s="539"/>
      <c r="AE232" s="539"/>
      <c r="AF232" s="539"/>
      <c r="AG232" s="539"/>
      <c r="AH232" s="539"/>
      <c r="AI232" s="539"/>
      <c r="AJ232" s="539"/>
      <c r="AK232" s="539"/>
      <c r="AL232" s="539"/>
      <c r="AM232" s="539"/>
      <c r="AN232" s="539"/>
      <c r="AO232" s="539"/>
      <c r="AP232" s="539"/>
      <c r="AR232" s="176" t="s">
        <v>315</v>
      </c>
      <c r="AS232" s="176"/>
      <c r="AT232" s="176"/>
      <c r="AU232" s="176"/>
      <c r="AV232" s="176"/>
      <c r="AW232" s="175" t="n">
        <f aca="false">AW67+AW95+AW150+AW177+AW200+AW219</f>
        <v>3</v>
      </c>
      <c r="AX232" s="175" t="n">
        <f aca="false">AX67+AX95+AX150+AX177+AX200+AX219</f>
        <v>1</v>
      </c>
      <c r="AY232" s="175" t="n">
        <f aca="false">AY67+AY95+AY150+AY177+AY200+AY219</f>
        <v>3</v>
      </c>
      <c r="AZ232" s="175" t="n">
        <f aca="false">AZ67+AZ95+AZ150+AZ177+AZ200+AZ219</f>
        <v>4</v>
      </c>
      <c r="BA232" s="175" t="n">
        <f aca="false">BA67+BA95+BA150+BA177+BA200+BA219</f>
        <v>2</v>
      </c>
      <c r="BB232" s="175" t="n">
        <f aca="false">BB67+BB95+BB150+BB177+BB200+BB219</f>
        <v>3</v>
      </c>
      <c r="BC232" s="175" t="n">
        <f aca="false">BC67+BC95+BC150+BC177+BC200+BC219</f>
        <v>4</v>
      </c>
      <c r="BD232" s="175" t="n">
        <f aca="false">BD67+BD95+BD150+BD177+BD200+BD219</f>
        <v>2</v>
      </c>
      <c r="BE232" s="175" t="n">
        <f aca="false">BE67+BE95+BE150+BE177+BE200+BE219</f>
        <v>1</v>
      </c>
      <c r="BF232" s="175" t="n">
        <f aca="false">BF67+BF95+BF150+BF177+BF200+BF219</f>
        <v>3</v>
      </c>
      <c r="BG232" s="175" t="n">
        <f aca="false">BG67+BG95+BG150+BG177+BG200+BG219</f>
        <v>3</v>
      </c>
      <c r="BH232" s="175" t="n">
        <f aca="false">BH67+BH95+BH150+BH177+BH200+BH219</f>
        <v>0</v>
      </c>
    </row>
    <row r="233" s="541" customFormat="true" ht="21.75" hidden="false" customHeight="true" outlineLevel="0" collapsed="false">
      <c r="A233" s="1702" t="s">
        <v>377</v>
      </c>
      <c r="B233" s="1702"/>
      <c r="C233" s="1702"/>
      <c r="D233" s="1702"/>
      <c r="E233" s="1702"/>
      <c r="F233" s="1702"/>
      <c r="G233" s="1702"/>
      <c r="H233" s="1702"/>
      <c r="I233" s="1702"/>
      <c r="J233" s="1702"/>
      <c r="K233" s="1702"/>
      <c r="L233" s="1702"/>
      <c r="M233" s="1702"/>
      <c r="N233" s="1703" t="n">
        <f aca="false">N232</f>
        <v>29</v>
      </c>
      <c r="O233" s="1703" t="n">
        <f aca="false">O232</f>
        <v>29</v>
      </c>
      <c r="P233" s="1703" t="n">
        <f aca="false">P232</f>
        <v>29</v>
      </c>
      <c r="Q233" s="1703" t="n">
        <f aca="false">Q232</f>
        <v>28</v>
      </c>
      <c r="R233" s="1703" t="n">
        <f aca="false">R232</f>
        <v>28</v>
      </c>
      <c r="S233" s="1703" t="n">
        <f aca="false">S232</f>
        <v>29</v>
      </c>
      <c r="T233" s="1704" t="n">
        <f aca="false">T232</f>
        <v>26</v>
      </c>
      <c r="U233" s="1704" t="n">
        <f aca="false">U232</f>
        <v>27</v>
      </c>
      <c r="V233" s="1704" t="n">
        <f aca="false">V232</f>
        <v>27</v>
      </c>
      <c r="W233" s="1704" t="n">
        <f aca="false">W232</f>
        <v>25</v>
      </c>
      <c r="X233" s="1704" t="n">
        <f aca="false">X232</f>
        <v>25</v>
      </c>
      <c r="Y233" s="1705" t="n">
        <f aca="false">Y232</f>
        <v>20</v>
      </c>
      <c r="Z233" s="539"/>
      <c r="AA233" s="539"/>
      <c r="AB233" s="539"/>
      <c r="AC233" s="539"/>
      <c r="AE233" s="539"/>
      <c r="AF233" s="539"/>
      <c r="AG233" s="539"/>
      <c r="AH233" s="539"/>
      <c r="AI233" s="539"/>
      <c r="AJ233" s="539"/>
      <c r="AK233" s="539"/>
      <c r="AL233" s="539"/>
      <c r="AM233" s="539"/>
      <c r="AN233" s="539"/>
      <c r="AO233" s="539"/>
      <c r="AP233" s="539"/>
      <c r="AR233" s="176" t="s">
        <v>195</v>
      </c>
      <c r="AS233" s="176"/>
      <c r="AT233" s="176"/>
      <c r="AU233" s="176"/>
      <c r="AV233" s="176"/>
      <c r="AW233" s="175" t="n">
        <f aca="false">AW68+AW99+AW151+AW178+AW201+AW220</f>
        <v>4</v>
      </c>
      <c r="AX233" s="175" t="n">
        <f aca="false">AX68+AX99+AX151+AX178+AX201+AX220</f>
        <v>2</v>
      </c>
      <c r="AY233" s="175" t="n">
        <f aca="false">AY68+AY99+AY151+AY178+AY201+AY220+1</f>
        <v>4</v>
      </c>
      <c r="AZ233" s="175" t="n">
        <f aca="false">AZ68+AZ99+AZ151+AZ178+AZ201+AZ220</f>
        <v>4</v>
      </c>
      <c r="BA233" s="175" t="n">
        <f aca="false">BA68+BA99+BA151+BA178+BA201+BA220</f>
        <v>2</v>
      </c>
      <c r="BB233" s="175" t="n">
        <f aca="false">BB68+BB99+BB151+BB178+BB201+BB220+1</f>
        <v>6</v>
      </c>
      <c r="BC233" s="175" t="n">
        <f aca="false">BC68+BC99+BC151+BC178+BC201+BC220</f>
        <v>4</v>
      </c>
      <c r="BD233" s="175" t="n">
        <f aca="false">BD68+BD99+BD151+BD178+BD201+BD220</f>
        <v>3</v>
      </c>
      <c r="BE233" s="175" t="n">
        <f aca="false">BE68+BE99+BE151+BE178+BE201+BE220</f>
        <v>8</v>
      </c>
      <c r="BF233" s="175" t="n">
        <f aca="false">BF68+BF99+BF151+BF178+BF201+BF220</f>
        <v>3</v>
      </c>
      <c r="BG233" s="175" t="n">
        <f aca="false">BG68+BG99+BG151+BG178+BG201+BG220</f>
        <v>3</v>
      </c>
      <c r="BH233" s="175" t="n">
        <f aca="false">BH68+BH99+BH151+BH178+BH201+BH220</f>
        <v>5</v>
      </c>
    </row>
    <row r="234" s="176" customFormat="true" ht="16.5" hidden="false" customHeight="false" outlineLevel="0" collapsed="false">
      <c r="A234" s="1706" t="s">
        <v>378</v>
      </c>
      <c r="B234" s="1706"/>
      <c r="C234" s="1706"/>
      <c r="D234" s="1706"/>
      <c r="E234" s="1706"/>
      <c r="F234" s="1706"/>
      <c r="G234" s="1706"/>
      <c r="H234" s="1706"/>
      <c r="I234" s="1706"/>
      <c r="J234" s="1706"/>
      <c r="K234" s="1706"/>
      <c r="L234" s="1706"/>
      <c r="M234" s="1706"/>
      <c r="N234" s="1707" t="n">
        <f aca="false">AW232</f>
        <v>3</v>
      </c>
      <c r="O234" s="1707" t="n">
        <f aca="false">AX232</f>
        <v>1</v>
      </c>
      <c r="P234" s="1707" t="n">
        <f aca="false">AY232</f>
        <v>3</v>
      </c>
      <c r="Q234" s="1707" t="n">
        <f aca="false">AZ232</f>
        <v>4</v>
      </c>
      <c r="R234" s="1707" t="n">
        <f aca="false">BA232</f>
        <v>2</v>
      </c>
      <c r="S234" s="1707" t="n">
        <f aca="false">BB232</f>
        <v>3</v>
      </c>
      <c r="T234" s="1707" t="n">
        <f aca="false">BC232</f>
        <v>4</v>
      </c>
      <c r="U234" s="1707" t="n">
        <f aca="false">BD232</f>
        <v>2</v>
      </c>
      <c r="V234" s="1707" t="n">
        <f aca="false">BE232</f>
        <v>1</v>
      </c>
      <c r="W234" s="1707" t="n">
        <f aca="false">BF232</f>
        <v>3</v>
      </c>
      <c r="X234" s="1707" t="n">
        <f aca="false">BG232</f>
        <v>3</v>
      </c>
      <c r="Y234" s="1707" t="n">
        <f aca="false">BH232</f>
        <v>0</v>
      </c>
      <c r="Z234" s="175"/>
      <c r="AA234" s="175"/>
      <c r="AB234" s="175"/>
      <c r="AC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R234" s="176" t="s">
        <v>197</v>
      </c>
      <c r="AW234" s="175" t="n">
        <f aca="false">AW69+AW103+AW152+AW179+AW202+AW221</f>
        <v>0</v>
      </c>
      <c r="AX234" s="175" t="n">
        <f aca="false">AX69+AX103+AX152+AX179+AX202+AX221</f>
        <v>0</v>
      </c>
      <c r="AY234" s="175" t="n">
        <f aca="false">AY69+AY103+AY152+AY179+AY202+AY221</f>
        <v>0</v>
      </c>
      <c r="AZ234" s="175" t="n">
        <f aca="false">AZ69+AZ103+AZ152+AZ179+AZ202+AZ221</f>
        <v>0</v>
      </c>
      <c r="BA234" s="175" t="n">
        <f aca="false">BA69+BA103+BA152+BA179+BA202+BA221</f>
        <v>0</v>
      </c>
      <c r="BB234" s="175" t="n">
        <f aca="false">BB69+BB103+BB152+BB179+BB202+BB221</f>
        <v>0</v>
      </c>
      <c r="BC234" s="175" t="n">
        <f aca="false">BC69+BC103+BC152+BC179+BC202+BC221</f>
        <v>0</v>
      </c>
      <c r="BD234" s="175" t="n">
        <f aca="false">BD69+BD103+BD152+BD179+BD202+BD221</f>
        <v>0</v>
      </c>
      <c r="BE234" s="175" t="n">
        <f aca="false">BE69+BE103+BE152+BE179+BE202+BE221</f>
        <v>1</v>
      </c>
      <c r="BF234" s="175" t="n">
        <f aca="false">BF69+BF103+BF152+BF179+BF202+BF221</f>
        <v>0</v>
      </c>
      <c r="BG234" s="175" t="n">
        <f aca="false">BG69+BG103+BG152+BG179+BG202+BG221</f>
        <v>0</v>
      </c>
      <c r="BH234" s="175" t="n">
        <f aca="false">BH69+BH103+BH152+BH179+BH202+BH221</f>
        <v>0</v>
      </c>
    </row>
    <row r="235" s="176" customFormat="true" ht="16.5" hidden="false" customHeight="false" outlineLevel="0" collapsed="false">
      <c r="A235" s="1706" t="s">
        <v>379</v>
      </c>
      <c r="B235" s="1706"/>
      <c r="C235" s="1706"/>
      <c r="D235" s="1706"/>
      <c r="E235" s="1706"/>
      <c r="F235" s="1706"/>
      <c r="G235" s="1706"/>
      <c r="H235" s="1706"/>
      <c r="I235" s="1706"/>
      <c r="J235" s="1706"/>
      <c r="K235" s="1706"/>
      <c r="L235" s="1706"/>
      <c r="M235" s="1706"/>
      <c r="N235" s="1707" t="n">
        <f aca="false">AW233</f>
        <v>4</v>
      </c>
      <c r="O235" s="1707" t="n">
        <f aca="false">AX233</f>
        <v>2</v>
      </c>
      <c r="P235" s="1707" t="n">
        <f aca="false">AY233</f>
        <v>4</v>
      </c>
      <c r="Q235" s="1707" t="n">
        <f aca="false">AZ233</f>
        <v>4</v>
      </c>
      <c r="R235" s="1707" t="n">
        <f aca="false">BA233</f>
        <v>2</v>
      </c>
      <c r="S235" s="1707" t="n">
        <f aca="false">BB233</f>
        <v>6</v>
      </c>
      <c r="T235" s="1707" t="n">
        <f aca="false">BC233</f>
        <v>4</v>
      </c>
      <c r="U235" s="1707" t="n">
        <f aca="false">BD233</f>
        <v>3</v>
      </c>
      <c r="V235" s="1707" t="n">
        <f aca="false">BE233</f>
        <v>8</v>
      </c>
      <c r="W235" s="1707" t="n">
        <f aca="false">BF233</f>
        <v>3</v>
      </c>
      <c r="X235" s="1707" t="n">
        <f aca="false">BG233</f>
        <v>3</v>
      </c>
      <c r="Y235" s="1707" t="n">
        <f aca="false">BH233</f>
        <v>5</v>
      </c>
      <c r="Z235" s="175"/>
      <c r="AA235" s="175"/>
      <c r="AB235" s="175"/>
      <c r="AC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R235" s="176" t="s">
        <v>199</v>
      </c>
      <c r="AW235" s="175" t="n">
        <f aca="false">AW70+AW107+AW153+AW180+AW203+AW222</f>
        <v>0</v>
      </c>
      <c r="AX235" s="175" t="n">
        <f aca="false">AX70+AX107+AX153+AX180+AX203+AX222</f>
        <v>0</v>
      </c>
      <c r="AY235" s="175" t="n">
        <f aca="false">AY70+AY107+AY153+AY180+AY203+AY222</f>
        <v>0</v>
      </c>
      <c r="AZ235" s="175" t="n">
        <f aca="false">AZ70+AZ107+AZ153+AZ180+AZ203+AZ222</f>
        <v>0</v>
      </c>
      <c r="BA235" s="175" t="n">
        <f aca="false">BA70+BA107+BA153+BA180+BA203+BA222</f>
        <v>0</v>
      </c>
      <c r="BB235" s="175" t="n">
        <f aca="false">BB70+BB107+BB153+BB180+BB203+BB222</f>
        <v>0</v>
      </c>
      <c r="BC235" s="175" t="n">
        <f aca="false">BC70+BC107+BC153+BC180+BC203+BC222</f>
        <v>1</v>
      </c>
      <c r="BD235" s="175" t="n">
        <f aca="false">BD70+BD107+BD153+BD180+BD203+BD222</f>
        <v>0</v>
      </c>
      <c r="BE235" s="175" t="n">
        <f aca="false">BE70+BE107+BE153+BE180+BE203+BE222</f>
        <v>0</v>
      </c>
      <c r="BF235" s="175" t="n">
        <f aca="false">BF70+BF107+BF153+BF180+BF203+BF222</f>
        <v>0</v>
      </c>
      <c r="BG235" s="175" t="n">
        <f aca="false">BG70+BG107+BG153+BG180+BG203+BG222</f>
        <v>1</v>
      </c>
      <c r="BH235" s="175" t="n">
        <f aca="false">BH70+BH107+BH153+BH180+BH203+BH222</f>
        <v>0</v>
      </c>
    </row>
    <row r="236" s="176" customFormat="true" ht="16.5" hidden="false" customHeight="false" outlineLevel="0" collapsed="false">
      <c r="A236" s="1706" t="s">
        <v>380</v>
      </c>
      <c r="B236" s="1706"/>
      <c r="C236" s="1706"/>
      <c r="D236" s="1706"/>
      <c r="E236" s="1706"/>
      <c r="F236" s="1706"/>
      <c r="G236" s="1706"/>
      <c r="H236" s="1706"/>
      <c r="I236" s="1706"/>
      <c r="J236" s="1706"/>
      <c r="K236" s="1706"/>
      <c r="L236" s="1706"/>
      <c r="M236" s="1706"/>
      <c r="N236" s="1708"/>
      <c r="O236" s="1708"/>
      <c r="P236" s="1709"/>
      <c r="Q236" s="1710"/>
      <c r="R236" s="1708"/>
      <c r="S236" s="1708"/>
      <c r="T236" s="1708"/>
      <c r="U236" s="1708"/>
      <c r="V236" s="1708" t="n">
        <v>1</v>
      </c>
      <c r="W236" s="1708"/>
      <c r="X236" s="1708"/>
      <c r="Y236" s="1709"/>
      <c r="Z236" s="175"/>
      <c r="AA236" s="175"/>
      <c r="AB236" s="175"/>
      <c r="AC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s="176" customFormat="true" ht="15.75" hidden="false" customHeight="false" outlineLevel="0" collapsed="false">
      <c r="A237" s="1706" t="s">
        <v>381</v>
      </c>
      <c r="B237" s="1706"/>
      <c r="C237" s="1706"/>
      <c r="D237" s="1706"/>
      <c r="E237" s="1706"/>
      <c r="F237" s="1706"/>
      <c r="G237" s="1706"/>
      <c r="H237" s="1706"/>
      <c r="I237" s="1706"/>
      <c r="J237" s="1706"/>
      <c r="K237" s="1706"/>
      <c r="L237" s="1706"/>
      <c r="M237" s="1706"/>
      <c r="N237" s="1711"/>
      <c r="O237" s="1711"/>
      <c r="P237" s="1712"/>
      <c r="Q237" s="1713"/>
      <c r="R237" s="1711"/>
      <c r="S237" s="1711"/>
      <c r="T237" s="1711" t="n">
        <v>1</v>
      </c>
      <c r="U237" s="1711"/>
      <c r="V237" s="1711"/>
      <c r="W237" s="1711"/>
      <c r="X237" s="1711" t="n">
        <v>1</v>
      </c>
      <c r="Y237" s="1714"/>
      <c r="Z237" s="175"/>
      <c r="AA237" s="175"/>
      <c r="AB237" s="175"/>
      <c r="AC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</row>
    <row r="238" s="176" customFormat="true" ht="15.75" hidden="false" customHeight="false" outlineLevel="0" collapsed="false">
      <c r="A238" s="1129"/>
      <c r="B238" s="1129"/>
      <c r="C238" s="1129"/>
      <c r="D238" s="1129"/>
      <c r="E238" s="1129"/>
      <c r="F238" s="1129"/>
      <c r="G238" s="1129"/>
      <c r="H238" s="1129"/>
      <c r="I238" s="1129"/>
      <c r="J238" s="1129"/>
      <c r="K238" s="1129"/>
      <c r="L238" s="1129"/>
      <c r="M238" s="1129"/>
      <c r="N238" s="1715" t="n">
        <f aca="false">AS75+AS83+AS119+AS173+AS224+AS201+AS218</f>
        <v>60</v>
      </c>
      <c r="O238" s="1715"/>
      <c r="P238" s="1715"/>
      <c r="Q238" s="1715" t="n">
        <f aca="false">AT75+AT83+AT119+AT173+AT224+AT201+AT218</f>
        <v>60</v>
      </c>
      <c r="R238" s="1715"/>
      <c r="S238" s="1715"/>
      <c r="T238" s="1715" t="n">
        <f aca="false">AU75+AU83+AU119+AU173+AU224+AU201+AU218+AU182</f>
        <v>63</v>
      </c>
      <c r="U238" s="1715"/>
      <c r="V238" s="1715"/>
      <c r="W238" s="1715" t="n">
        <f aca="false">AV75+AV83+AV119+AV173+AV224+AV201+AV218+G228+AV182</f>
        <v>70</v>
      </c>
      <c r="X238" s="1715"/>
      <c r="Y238" s="1715"/>
      <c r="Z238" s="1716" t="n">
        <f aca="false">N238+Q238+T238+W238</f>
        <v>253</v>
      </c>
      <c r="AA238" s="175"/>
      <c r="AB238" s="175"/>
      <c r="AC238" s="175"/>
      <c r="AE238" s="175" t="s">
        <v>382</v>
      </c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</row>
    <row r="239" s="176" customFormat="true" ht="16.5" hidden="false" customHeight="true" outlineLevel="0" collapsed="false">
      <c r="B239" s="1129" t="s">
        <v>601</v>
      </c>
      <c r="C239" s="1129"/>
      <c r="D239" s="1717"/>
      <c r="E239" s="1717"/>
      <c r="F239" s="1717"/>
      <c r="G239" s="1129"/>
      <c r="H239" s="1129" t="s">
        <v>602</v>
      </c>
      <c r="I239" s="1129"/>
      <c r="J239" s="1129"/>
      <c r="N239" s="1718"/>
      <c r="O239" s="1718"/>
      <c r="P239" s="1718"/>
      <c r="Q239" s="1718"/>
      <c r="R239" s="1718"/>
      <c r="S239" s="1718"/>
      <c r="T239" s="1718"/>
      <c r="U239" s="1718"/>
      <c r="V239" s="1718"/>
      <c r="W239" s="1718"/>
      <c r="X239" s="1718"/>
      <c r="Y239" s="1718"/>
      <c r="Z239" s="175"/>
      <c r="AA239" s="175"/>
      <c r="AB239" s="175"/>
      <c r="AC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</row>
    <row r="240" s="176" customFormat="true" ht="20.25" hidden="false" customHeight="false" outlineLevel="0" collapsed="false">
      <c r="B240" s="1129"/>
      <c r="C240" s="1129"/>
      <c r="D240" s="1719"/>
      <c r="E240" s="1719"/>
      <c r="F240" s="1719"/>
      <c r="G240" s="1129"/>
      <c r="H240" s="1720"/>
      <c r="I240" s="1720"/>
      <c r="J240" s="1720"/>
      <c r="N240" s="1721"/>
      <c r="O240" s="1718"/>
      <c r="P240" s="1718"/>
      <c r="Q240" s="1718"/>
      <c r="R240" s="1718"/>
      <c r="S240" s="1718"/>
      <c r="T240" s="1718"/>
      <c r="U240" s="1718"/>
      <c r="V240" s="1718"/>
      <c r="W240" s="1718"/>
      <c r="X240" s="1718"/>
      <c r="Y240" s="1718"/>
      <c r="Z240" s="175"/>
      <c r="AA240" s="175"/>
      <c r="AB240" s="175"/>
      <c r="AC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</row>
    <row r="241" s="176" customFormat="true" ht="20.25" hidden="false" customHeight="true" outlineLevel="0" collapsed="false">
      <c r="B241" s="1129"/>
      <c r="C241" s="1129"/>
      <c r="D241" s="1717"/>
      <c r="E241" s="1722"/>
      <c r="F241" s="1722"/>
      <c r="G241" s="1129"/>
      <c r="H241" s="1720"/>
      <c r="I241" s="1720"/>
      <c r="J241" s="1720"/>
      <c r="N241" s="1718"/>
      <c r="O241" s="1723"/>
      <c r="P241" s="1718"/>
      <c r="Q241" s="1718"/>
      <c r="R241" s="1723"/>
      <c r="S241" s="1718"/>
      <c r="T241" s="1718"/>
      <c r="U241" s="1723"/>
      <c r="V241" s="1718"/>
      <c r="W241" s="1718"/>
      <c r="X241" s="1718"/>
      <c r="Y241" s="1718"/>
      <c r="Z241" s="175"/>
      <c r="AA241" s="175"/>
      <c r="AB241" s="175"/>
      <c r="AC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</row>
    <row r="242" s="176" customFormat="true" ht="21" hidden="false" customHeight="true" outlineLevel="0" collapsed="false">
      <c r="B242" s="1129" t="s">
        <v>603</v>
      </c>
      <c r="C242" s="1129"/>
      <c r="D242" s="1719"/>
      <c r="E242" s="1719"/>
      <c r="F242" s="1719"/>
      <c r="G242" s="1129"/>
      <c r="H242" s="1129" t="s">
        <v>604</v>
      </c>
      <c r="I242" s="1129"/>
      <c r="J242" s="1129"/>
      <c r="N242" s="1132"/>
      <c r="O242" s="1132"/>
      <c r="P242" s="1132"/>
      <c r="Q242" s="1132"/>
      <c r="R242" s="1132"/>
      <c r="S242" s="1132"/>
      <c r="T242" s="1132"/>
      <c r="U242" s="1132"/>
      <c r="V242" s="1132"/>
      <c r="W242" s="1132"/>
      <c r="X242" s="1132"/>
      <c r="Y242" s="1132"/>
      <c r="Z242" s="175"/>
      <c r="AA242" s="175"/>
      <c r="AB242" s="175"/>
      <c r="AC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</row>
    <row r="243" s="176" customFormat="true" ht="21" hidden="false" customHeight="true" outlineLevel="0" collapsed="false">
      <c r="B243" s="1129"/>
      <c r="C243" s="1129"/>
      <c r="D243" s="1129"/>
      <c r="E243" s="1130"/>
      <c r="F243" s="1130"/>
      <c r="G243" s="1129"/>
      <c r="H243" s="1129"/>
      <c r="I243" s="1131"/>
      <c r="J243" s="1131"/>
      <c r="N243" s="1132"/>
      <c r="O243" s="1132"/>
      <c r="P243" s="1132"/>
      <c r="Q243" s="1132"/>
      <c r="R243" s="1132"/>
      <c r="S243" s="1132"/>
      <c r="T243" s="1132"/>
      <c r="U243" s="1132"/>
      <c r="V243" s="1132"/>
      <c r="W243" s="1132"/>
      <c r="X243" s="1132"/>
      <c r="Y243" s="1132"/>
      <c r="Z243" s="175"/>
      <c r="AA243" s="175"/>
      <c r="AB243" s="175"/>
      <c r="AC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</row>
    <row r="244" s="176" customFormat="true" ht="21" hidden="false" customHeight="true" outlineLevel="0" collapsed="false">
      <c r="B244" s="1129"/>
      <c r="C244" s="1129"/>
      <c r="D244" s="1129"/>
      <c r="E244" s="1130"/>
      <c r="F244" s="1130"/>
      <c r="G244" s="1129"/>
      <c r="H244" s="1129"/>
      <c r="I244" s="1131"/>
      <c r="J244" s="1131"/>
      <c r="N244" s="1132"/>
      <c r="O244" s="1132"/>
      <c r="P244" s="1132"/>
      <c r="Q244" s="1132"/>
      <c r="R244" s="1132"/>
      <c r="S244" s="1132"/>
      <c r="T244" s="1132"/>
      <c r="U244" s="1132"/>
      <c r="V244" s="1132"/>
      <c r="W244" s="1132"/>
      <c r="X244" s="1132"/>
      <c r="Y244" s="1132"/>
      <c r="Z244" s="175"/>
      <c r="AA244" s="175"/>
      <c r="AB244" s="175"/>
      <c r="AC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</row>
    <row r="245" s="176" customFormat="true" ht="20.25" hidden="false" customHeight="false" outlineLevel="0" collapsed="false">
      <c r="A245" s="939"/>
      <c r="N245" s="1132"/>
      <c r="O245" s="1132"/>
      <c r="P245" s="1132"/>
      <c r="Q245" s="1132"/>
      <c r="R245" s="1132"/>
      <c r="S245" s="1132"/>
      <c r="T245" s="1132"/>
      <c r="U245" s="1132"/>
      <c r="V245" s="1132"/>
      <c r="W245" s="1132"/>
      <c r="X245" s="1132"/>
      <c r="Y245" s="1132"/>
      <c r="Z245" s="175"/>
      <c r="AA245" s="175"/>
      <c r="AB245" s="175"/>
      <c r="AC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</row>
    <row r="246" s="176" customFormat="true" ht="15.75" hidden="false" customHeight="false" outlineLevel="0" collapsed="false">
      <c r="A246" s="984"/>
      <c r="B246" s="985"/>
      <c r="C246" s="985"/>
      <c r="D246" s="985"/>
      <c r="E246" s="985"/>
      <c r="F246" s="985"/>
      <c r="G246" s="985"/>
      <c r="H246" s="985"/>
      <c r="I246" s="985"/>
      <c r="J246" s="985"/>
      <c r="K246" s="985"/>
      <c r="L246" s="985"/>
      <c r="M246" s="985"/>
      <c r="N246" s="985"/>
      <c r="O246" s="985"/>
      <c r="P246" s="985"/>
      <c r="Q246" s="985"/>
      <c r="R246" s="985"/>
      <c r="S246" s="985"/>
      <c r="T246" s="985"/>
      <c r="U246" s="985"/>
      <c r="V246" s="985"/>
      <c r="W246" s="985"/>
      <c r="X246" s="985"/>
      <c r="Y246" s="985"/>
      <c r="Z246" s="175"/>
      <c r="AA246" s="175"/>
      <c r="AB246" s="175"/>
      <c r="AC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</row>
    <row r="247" s="176" customFormat="true" ht="15.75" hidden="false" customHeight="false" outlineLevel="0" collapsed="false">
      <c r="A247" s="939"/>
      <c r="B247" s="1159"/>
      <c r="C247" s="1160"/>
      <c r="D247" s="1160"/>
      <c r="E247" s="1160"/>
      <c r="F247" s="1159"/>
      <c r="G247" s="1159"/>
      <c r="H247" s="1159"/>
      <c r="I247" s="1159"/>
      <c r="J247" s="1159"/>
      <c r="K247" s="1159"/>
      <c r="L247" s="1160"/>
      <c r="M247" s="1160"/>
      <c r="N247" s="1160"/>
      <c r="O247" s="1160"/>
      <c r="P247" s="1160"/>
      <c r="Q247" s="1160"/>
      <c r="R247" s="1160"/>
      <c r="S247" s="1160"/>
      <c r="T247" s="1160"/>
      <c r="U247" s="1160"/>
      <c r="V247" s="1160"/>
      <c r="W247" s="1160"/>
      <c r="X247" s="1160"/>
      <c r="Y247" s="1160"/>
      <c r="Z247" s="175"/>
      <c r="AA247" s="175"/>
      <c r="AB247" s="175"/>
      <c r="AC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</row>
    <row r="248" s="176" customFormat="true" ht="15.75" hidden="false" customHeight="false" outlineLevel="0" collapsed="false">
      <c r="A248" s="939"/>
      <c r="B248" s="1159"/>
      <c r="C248" s="1160"/>
      <c r="D248" s="1160"/>
      <c r="E248" s="1160"/>
      <c r="F248" s="1159"/>
      <c r="G248" s="1159"/>
      <c r="H248" s="1159"/>
      <c r="I248" s="1159"/>
      <c r="J248" s="1159"/>
      <c r="K248" s="1159"/>
      <c r="L248" s="1160"/>
      <c r="M248" s="1160"/>
      <c r="N248" s="1160"/>
      <c r="O248" s="1160"/>
      <c r="P248" s="1160"/>
      <c r="Q248" s="1160"/>
      <c r="R248" s="1160"/>
      <c r="S248" s="1160"/>
      <c r="T248" s="1160"/>
      <c r="U248" s="1160"/>
      <c r="V248" s="1160"/>
      <c r="W248" s="1160"/>
      <c r="X248" s="1160"/>
      <c r="Y248" s="1160"/>
      <c r="Z248" s="175"/>
      <c r="AA248" s="175"/>
      <c r="AB248" s="175"/>
      <c r="AC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</row>
    <row r="249" s="176" customFormat="true" ht="15.75" hidden="false" customHeight="false" outlineLevel="0" collapsed="false">
      <c r="A249" s="939"/>
      <c r="B249" s="1159"/>
      <c r="C249" s="1160"/>
      <c r="D249" s="1160"/>
      <c r="E249" s="1160"/>
      <c r="F249" s="1159"/>
      <c r="G249" s="1159"/>
      <c r="H249" s="1159"/>
      <c r="I249" s="1159"/>
      <c r="J249" s="1159"/>
      <c r="K249" s="1159"/>
      <c r="L249" s="1160"/>
      <c r="M249" s="1160"/>
      <c r="N249" s="1160"/>
      <c r="O249" s="1160"/>
      <c r="P249" s="1160"/>
      <c r="Q249" s="1160"/>
      <c r="R249" s="1160"/>
      <c r="S249" s="1160"/>
      <c r="T249" s="1160"/>
      <c r="U249" s="1160"/>
      <c r="V249" s="1160"/>
      <c r="W249" s="1160"/>
      <c r="X249" s="1160"/>
      <c r="Y249" s="1160"/>
      <c r="Z249" s="175"/>
      <c r="AA249" s="175"/>
      <c r="AB249" s="175"/>
      <c r="AC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</row>
    <row r="250" s="176" customFormat="true" ht="15.75" hidden="false" customHeight="false" outlineLevel="0" collapsed="false">
      <c r="A250" s="939"/>
      <c r="B250" s="1159"/>
      <c r="C250" s="1160"/>
      <c r="D250" s="1160"/>
      <c r="E250" s="1160"/>
      <c r="F250" s="1159"/>
      <c r="G250" s="1159"/>
      <c r="H250" s="1159"/>
      <c r="I250" s="1159"/>
      <c r="J250" s="1159"/>
      <c r="K250" s="1159"/>
      <c r="L250" s="1160"/>
      <c r="M250" s="1160"/>
      <c r="N250" s="1160"/>
      <c r="O250" s="1160"/>
      <c r="P250" s="1160"/>
      <c r="Q250" s="1160"/>
      <c r="R250" s="1160"/>
      <c r="S250" s="1160"/>
      <c r="T250" s="1160"/>
      <c r="U250" s="1160"/>
      <c r="V250" s="1160"/>
      <c r="W250" s="1160"/>
      <c r="X250" s="1160"/>
      <c r="Y250" s="1160"/>
      <c r="Z250" s="175"/>
      <c r="AA250" s="175"/>
      <c r="AB250" s="175"/>
      <c r="AC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</row>
    <row r="251" s="176" customFormat="true" ht="15.75" hidden="false" customHeight="false" outlineLevel="0" collapsed="false">
      <c r="A251" s="939"/>
      <c r="B251" s="1159"/>
      <c r="C251" s="1160"/>
      <c r="D251" s="1160"/>
      <c r="E251" s="1160"/>
      <c r="F251" s="1159"/>
      <c r="G251" s="1159"/>
      <c r="H251" s="1159"/>
      <c r="I251" s="1159"/>
      <c r="J251" s="1159"/>
      <c r="K251" s="1159"/>
      <c r="L251" s="1160"/>
      <c r="M251" s="1160"/>
      <c r="N251" s="1160"/>
      <c r="O251" s="1160"/>
      <c r="P251" s="1160"/>
      <c r="Q251" s="1160"/>
      <c r="R251" s="1160"/>
      <c r="S251" s="1160"/>
      <c r="T251" s="1160"/>
      <c r="U251" s="1160"/>
      <c r="V251" s="1160"/>
      <c r="W251" s="1160"/>
      <c r="X251" s="1160"/>
      <c r="Y251" s="1160"/>
      <c r="Z251" s="175"/>
      <c r="AA251" s="175"/>
      <c r="AB251" s="175"/>
      <c r="AC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</row>
    <row r="252" s="176" customFormat="true" ht="15.75" hidden="false" customHeight="false" outlineLevel="0" collapsed="false">
      <c r="A252" s="939"/>
      <c r="B252" s="172"/>
      <c r="C252" s="940"/>
      <c r="D252" s="941"/>
      <c r="E252" s="941"/>
      <c r="F252" s="940"/>
      <c r="G252" s="940"/>
      <c r="H252" s="940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5"/>
      <c r="AA252" s="175"/>
      <c r="AB252" s="175"/>
      <c r="AC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</row>
    <row r="253" s="176" customFormat="true" ht="15.75" hidden="false" customHeight="false" outlineLevel="0" collapsed="false">
      <c r="A253" s="939"/>
      <c r="B253" s="172"/>
      <c r="C253" s="940"/>
      <c r="D253" s="941"/>
      <c r="E253" s="941"/>
      <c r="F253" s="940"/>
      <c r="G253" s="940"/>
      <c r="H253" s="940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5"/>
      <c r="AA253" s="175"/>
      <c r="AB253" s="175"/>
      <c r="AC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</row>
    <row r="254" s="176" customFormat="true" ht="15.75" hidden="false" customHeight="false" outlineLevel="0" collapsed="false">
      <c r="A254" s="939"/>
      <c r="B254" s="172"/>
      <c r="C254" s="940"/>
      <c r="D254" s="941"/>
      <c r="E254" s="941"/>
      <c r="F254" s="940"/>
      <c r="G254" s="940"/>
      <c r="H254" s="940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5"/>
      <c r="AA254" s="175"/>
      <c r="AB254" s="175"/>
      <c r="AC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</row>
    <row r="255" s="176" customFormat="true" ht="15.75" hidden="false" customHeight="false" outlineLevel="0" collapsed="false">
      <c r="A255" s="939"/>
      <c r="B255" s="172"/>
      <c r="C255" s="940"/>
      <c r="D255" s="941"/>
      <c r="E255" s="941"/>
      <c r="F255" s="940"/>
      <c r="G255" s="940"/>
      <c r="H255" s="940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5"/>
      <c r="AA255" s="175"/>
      <c r="AB255" s="175"/>
      <c r="AC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</row>
    <row r="256" s="176" customFormat="true" ht="15.75" hidden="false" customHeight="false" outlineLevel="0" collapsed="false">
      <c r="A256" s="939"/>
      <c r="B256" s="172"/>
      <c r="C256" s="940"/>
      <c r="D256" s="941"/>
      <c r="E256" s="941"/>
      <c r="F256" s="940"/>
      <c r="G256" s="940"/>
      <c r="H256" s="940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5"/>
      <c r="AA256" s="175"/>
      <c r="AB256" s="175"/>
      <c r="AC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</row>
    <row r="257" s="176" customFormat="true" ht="15.75" hidden="false" customHeight="false" outlineLevel="0" collapsed="false">
      <c r="A257" s="939"/>
      <c r="B257" s="172"/>
      <c r="C257" s="940"/>
      <c r="D257" s="941"/>
      <c r="E257" s="941"/>
      <c r="F257" s="940"/>
      <c r="G257" s="940"/>
      <c r="H257" s="940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5"/>
      <c r="AA257" s="175"/>
      <c r="AB257" s="175"/>
      <c r="AC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</row>
    <row r="258" s="176" customFormat="true" ht="15.75" hidden="false" customHeight="false" outlineLevel="0" collapsed="false">
      <c r="A258" s="939"/>
      <c r="B258" s="172"/>
      <c r="C258" s="940"/>
      <c r="D258" s="941"/>
      <c r="E258" s="941"/>
      <c r="F258" s="940"/>
      <c r="G258" s="940"/>
      <c r="H258" s="940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5"/>
      <c r="AA258" s="175"/>
      <c r="AB258" s="175"/>
      <c r="AC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</row>
    <row r="259" s="176" customFormat="true" ht="15.75" hidden="false" customHeight="false" outlineLevel="0" collapsed="false">
      <c r="A259" s="939"/>
      <c r="B259" s="172"/>
      <c r="C259" s="940"/>
      <c r="D259" s="941"/>
      <c r="E259" s="941"/>
      <c r="F259" s="940"/>
      <c r="G259" s="940"/>
      <c r="H259" s="940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5"/>
      <c r="AA259" s="175"/>
      <c r="AB259" s="175"/>
      <c r="AC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</row>
    <row r="260" s="176" customFormat="true" ht="15.75" hidden="false" customHeight="false" outlineLevel="0" collapsed="false">
      <c r="A260" s="939"/>
      <c r="B260" s="172"/>
      <c r="C260" s="940"/>
      <c r="D260" s="941"/>
      <c r="E260" s="941"/>
      <c r="F260" s="940"/>
      <c r="G260" s="940"/>
      <c r="H260" s="940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5"/>
      <c r="AA260" s="175"/>
      <c r="AB260" s="175"/>
      <c r="AC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</row>
    <row r="261" s="176" customFormat="true" ht="15.75" hidden="false" customHeight="false" outlineLevel="0" collapsed="false">
      <c r="A261" s="939"/>
      <c r="B261" s="172"/>
      <c r="C261" s="940"/>
      <c r="D261" s="941"/>
      <c r="E261" s="941"/>
      <c r="F261" s="940"/>
      <c r="G261" s="940"/>
      <c r="H261" s="940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5"/>
      <c r="AA261" s="175"/>
      <c r="AB261" s="175"/>
      <c r="AC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</row>
    <row r="262" s="176" customFormat="true" ht="15.75" hidden="false" customHeight="false" outlineLevel="0" collapsed="false">
      <c r="A262" s="939"/>
      <c r="B262" s="172"/>
      <c r="C262" s="940"/>
      <c r="D262" s="941"/>
      <c r="E262" s="941"/>
      <c r="F262" s="940"/>
      <c r="G262" s="940"/>
      <c r="H262" s="940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5"/>
      <c r="AA262" s="175"/>
      <c r="AB262" s="175"/>
      <c r="AC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</row>
    <row r="263" s="176" customFormat="true" ht="15.75" hidden="false" customHeight="false" outlineLevel="0" collapsed="false">
      <c r="A263" s="939"/>
      <c r="B263" s="172"/>
      <c r="C263" s="940"/>
      <c r="D263" s="941"/>
      <c r="E263" s="941"/>
      <c r="F263" s="940"/>
      <c r="G263" s="940"/>
      <c r="H263" s="940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5"/>
      <c r="AA263" s="175"/>
      <c r="AB263" s="175"/>
      <c r="AC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</row>
    <row r="264" s="176" customFormat="true" ht="15.75" hidden="false" customHeight="false" outlineLevel="0" collapsed="false">
      <c r="A264" s="939"/>
      <c r="B264" s="172"/>
      <c r="C264" s="940"/>
      <c r="D264" s="941"/>
      <c r="E264" s="941"/>
      <c r="F264" s="940"/>
      <c r="G264" s="940"/>
      <c r="H264" s="940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5"/>
      <c r="AA264" s="175"/>
      <c r="AB264" s="175"/>
      <c r="AC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</row>
    <row r="265" s="176" customFormat="true" ht="15.75" hidden="false" customHeight="false" outlineLevel="0" collapsed="false">
      <c r="A265" s="939"/>
      <c r="B265" s="172"/>
      <c r="C265" s="940"/>
      <c r="D265" s="941"/>
      <c r="E265" s="941"/>
      <c r="F265" s="940"/>
      <c r="G265" s="940"/>
      <c r="H265" s="940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5"/>
      <c r="AA265" s="175"/>
      <c r="AB265" s="175"/>
      <c r="AC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</row>
    <row r="266" s="176" customFormat="true" ht="15.75" hidden="false" customHeight="false" outlineLevel="0" collapsed="false">
      <c r="A266" s="939"/>
      <c r="B266" s="172"/>
      <c r="C266" s="940"/>
      <c r="D266" s="941"/>
      <c r="E266" s="941"/>
      <c r="F266" s="940"/>
      <c r="G266" s="940"/>
      <c r="H266" s="940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5"/>
      <c r="AA266" s="175"/>
      <c r="AB266" s="175"/>
      <c r="AC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</row>
    <row r="267" s="176" customFormat="true" ht="15.75" hidden="false" customHeight="false" outlineLevel="0" collapsed="false">
      <c r="A267" s="939"/>
      <c r="B267" s="172"/>
      <c r="C267" s="940"/>
      <c r="D267" s="941"/>
      <c r="E267" s="941"/>
      <c r="F267" s="940"/>
      <c r="G267" s="940"/>
      <c r="H267" s="940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5"/>
      <c r="AA267" s="175"/>
      <c r="AB267" s="175"/>
      <c r="AC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</row>
    <row r="268" s="176" customFormat="true" ht="15.75" hidden="false" customHeight="false" outlineLevel="0" collapsed="false">
      <c r="A268" s="939"/>
      <c r="B268" s="172"/>
      <c r="C268" s="940"/>
      <c r="D268" s="941"/>
      <c r="E268" s="941"/>
      <c r="F268" s="940"/>
      <c r="G268" s="940"/>
      <c r="H268" s="940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5"/>
      <c r="AA268" s="175"/>
      <c r="AB268" s="175"/>
      <c r="AC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</row>
    <row r="269" s="176" customFormat="true" ht="15.75" hidden="false" customHeight="false" outlineLevel="0" collapsed="false">
      <c r="A269" s="939"/>
      <c r="B269" s="172"/>
      <c r="C269" s="940"/>
      <c r="D269" s="941"/>
      <c r="E269" s="941"/>
      <c r="F269" s="940"/>
      <c r="G269" s="940"/>
      <c r="H269" s="940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5"/>
      <c r="AA269" s="175"/>
      <c r="AB269" s="175"/>
      <c r="AC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</row>
    <row r="270" s="176" customFormat="true" ht="15.75" hidden="false" customHeight="false" outlineLevel="0" collapsed="false">
      <c r="A270" s="939"/>
      <c r="B270" s="172"/>
      <c r="C270" s="940"/>
      <c r="D270" s="941"/>
      <c r="E270" s="941"/>
      <c r="F270" s="940"/>
      <c r="G270" s="940"/>
      <c r="H270" s="940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5"/>
      <c r="AA270" s="175"/>
      <c r="AB270" s="175"/>
      <c r="AC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</row>
    <row r="271" s="176" customFormat="true" ht="15.75" hidden="false" customHeight="false" outlineLevel="0" collapsed="false">
      <c r="A271" s="939"/>
      <c r="B271" s="172"/>
      <c r="C271" s="940"/>
      <c r="D271" s="941"/>
      <c r="E271" s="941"/>
      <c r="F271" s="940"/>
      <c r="G271" s="940"/>
      <c r="H271" s="940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5"/>
      <c r="AA271" s="175"/>
      <c r="AB271" s="175"/>
      <c r="AC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</row>
    <row r="272" s="176" customFormat="true" ht="15.75" hidden="false" customHeight="false" outlineLevel="0" collapsed="false">
      <c r="A272" s="939"/>
      <c r="B272" s="172"/>
      <c r="C272" s="940"/>
      <c r="D272" s="941"/>
      <c r="E272" s="941"/>
      <c r="F272" s="940"/>
      <c r="G272" s="940"/>
      <c r="H272" s="940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5"/>
      <c r="AA272" s="175"/>
      <c r="AB272" s="175"/>
      <c r="AC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</row>
    <row r="273" s="176" customFormat="true" ht="15.75" hidden="false" customHeight="false" outlineLevel="0" collapsed="false">
      <c r="A273" s="939"/>
      <c r="B273" s="172"/>
      <c r="C273" s="940"/>
      <c r="D273" s="941"/>
      <c r="E273" s="941"/>
      <c r="F273" s="940"/>
      <c r="G273" s="940"/>
      <c r="H273" s="940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5"/>
      <c r="AA273" s="175"/>
      <c r="AB273" s="175"/>
      <c r="AC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</row>
    <row r="274" s="176" customFormat="true" ht="15.75" hidden="false" customHeight="false" outlineLevel="0" collapsed="false">
      <c r="A274" s="939"/>
      <c r="B274" s="172"/>
      <c r="C274" s="940"/>
      <c r="D274" s="941"/>
      <c r="E274" s="941"/>
      <c r="F274" s="940"/>
      <c r="G274" s="940"/>
      <c r="H274" s="940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5"/>
      <c r="AA274" s="175"/>
      <c r="AB274" s="175"/>
      <c r="AC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</row>
    <row r="275" s="176" customFormat="true" ht="15.75" hidden="false" customHeight="false" outlineLevel="0" collapsed="false">
      <c r="A275" s="939"/>
      <c r="B275" s="172"/>
      <c r="C275" s="940"/>
      <c r="D275" s="941"/>
      <c r="E275" s="941"/>
      <c r="F275" s="940"/>
      <c r="G275" s="940"/>
      <c r="H275" s="940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5"/>
      <c r="AA275" s="175"/>
      <c r="AB275" s="175"/>
      <c r="AC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</row>
    <row r="276" s="176" customFormat="true" ht="15.75" hidden="false" customHeight="false" outlineLevel="0" collapsed="false">
      <c r="A276" s="939"/>
      <c r="B276" s="172"/>
      <c r="C276" s="940"/>
      <c r="D276" s="941"/>
      <c r="E276" s="941"/>
      <c r="F276" s="940"/>
      <c r="G276" s="940"/>
      <c r="H276" s="940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5"/>
      <c r="AA276" s="175"/>
      <c r="AB276" s="175"/>
      <c r="AC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</row>
    <row r="277" s="176" customFormat="true" ht="15.75" hidden="false" customHeight="false" outlineLevel="0" collapsed="false">
      <c r="A277" s="939"/>
      <c r="B277" s="172"/>
      <c r="C277" s="940"/>
      <c r="D277" s="941"/>
      <c r="E277" s="941"/>
      <c r="F277" s="940"/>
      <c r="G277" s="940"/>
      <c r="H277" s="940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5"/>
      <c r="AA277" s="175"/>
      <c r="AB277" s="175"/>
      <c r="AC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</row>
    <row r="278" s="176" customFormat="true" ht="15.75" hidden="false" customHeight="false" outlineLevel="0" collapsed="false">
      <c r="A278" s="939"/>
      <c r="B278" s="172"/>
      <c r="C278" s="940"/>
      <c r="D278" s="941"/>
      <c r="E278" s="941"/>
      <c r="F278" s="940"/>
      <c r="G278" s="940"/>
      <c r="H278" s="940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5"/>
      <c r="AA278" s="175"/>
      <c r="AB278" s="175"/>
      <c r="AC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</row>
    <row r="279" s="176" customFormat="true" ht="15.75" hidden="false" customHeight="false" outlineLevel="0" collapsed="false">
      <c r="A279" s="939"/>
      <c r="B279" s="172"/>
      <c r="C279" s="940"/>
      <c r="D279" s="941"/>
      <c r="E279" s="941"/>
      <c r="F279" s="940"/>
      <c r="G279" s="940"/>
      <c r="H279" s="940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5"/>
      <c r="AA279" s="175"/>
      <c r="AB279" s="175"/>
      <c r="AC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</row>
    <row r="280" s="176" customFormat="true" ht="15.75" hidden="false" customHeight="false" outlineLevel="0" collapsed="false">
      <c r="A280" s="939"/>
      <c r="B280" s="172"/>
      <c r="C280" s="940"/>
      <c r="D280" s="941"/>
      <c r="E280" s="941"/>
      <c r="F280" s="940"/>
      <c r="G280" s="940"/>
      <c r="H280" s="940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5"/>
      <c r="AA280" s="175"/>
      <c r="AB280" s="175"/>
      <c r="AC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</row>
    <row r="281" s="176" customFormat="true" ht="15.75" hidden="false" customHeight="false" outlineLevel="0" collapsed="false">
      <c r="A281" s="939"/>
      <c r="B281" s="172"/>
      <c r="C281" s="940"/>
      <c r="D281" s="941"/>
      <c r="E281" s="941"/>
      <c r="F281" s="940"/>
      <c r="G281" s="940"/>
      <c r="H281" s="940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5"/>
      <c r="AA281" s="175"/>
      <c r="AB281" s="175"/>
      <c r="AC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</row>
    <row r="282" s="176" customFormat="true" ht="15.75" hidden="false" customHeight="false" outlineLevel="0" collapsed="false">
      <c r="A282" s="939"/>
      <c r="B282" s="172"/>
      <c r="C282" s="940"/>
      <c r="D282" s="941"/>
      <c r="E282" s="941"/>
      <c r="F282" s="940"/>
      <c r="G282" s="940"/>
      <c r="H282" s="940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5"/>
      <c r="AA282" s="175"/>
      <c r="AB282" s="175"/>
      <c r="AC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</row>
    <row r="283" s="176" customFormat="true" ht="15.75" hidden="false" customHeight="false" outlineLevel="0" collapsed="false">
      <c r="A283" s="939"/>
      <c r="B283" s="172"/>
      <c r="C283" s="940"/>
      <c r="D283" s="941"/>
      <c r="E283" s="941"/>
      <c r="F283" s="940"/>
      <c r="G283" s="940"/>
      <c r="H283" s="940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5"/>
      <c r="AA283" s="175"/>
      <c r="AB283" s="175"/>
      <c r="AC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</row>
    <row r="284" s="176" customFormat="true" ht="15.75" hidden="false" customHeight="false" outlineLevel="0" collapsed="false">
      <c r="A284" s="939"/>
      <c r="B284" s="172"/>
      <c r="C284" s="940"/>
      <c r="D284" s="941"/>
      <c r="E284" s="941"/>
      <c r="F284" s="940"/>
      <c r="G284" s="940"/>
      <c r="H284" s="940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5"/>
      <c r="AA284" s="175"/>
      <c r="AB284" s="175"/>
      <c r="AC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</row>
    <row r="285" s="931" customFormat="true" ht="15.75" hidden="false" customHeight="false" outlineLevel="0" collapsed="false">
      <c r="A285" s="939"/>
      <c r="B285" s="172"/>
      <c r="C285" s="940"/>
      <c r="D285" s="941"/>
      <c r="E285" s="941"/>
      <c r="F285" s="940"/>
      <c r="G285" s="940"/>
      <c r="H285" s="940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930"/>
      <c r="AA285" s="930"/>
      <c r="AB285" s="930"/>
      <c r="AC285" s="930"/>
      <c r="AE285" s="930"/>
      <c r="AF285" s="930"/>
      <c r="AG285" s="930"/>
      <c r="AH285" s="930"/>
      <c r="AI285" s="930"/>
      <c r="AJ285" s="930"/>
      <c r="AK285" s="930"/>
      <c r="AL285" s="930"/>
      <c r="AM285" s="930"/>
      <c r="AN285" s="930"/>
      <c r="AO285" s="930"/>
      <c r="AP285" s="930"/>
    </row>
    <row r="286" s="931" customFormat="true" ht="15.75" hidden="false" customHeight="false" outlineLevel="0" collapsed="false">
      <c r="A286" s="939"/>
      <c r="B286" s="172"/>
      <c r="C286" s="940"/>
      <c r="D286" s="941"/>
      <c r="E286" s="941"/>
      <c r="F286" s="940"/>
      <c r="G286" s="940"/>
      <c r="H286" s="940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930"/>
      <c r="AA286" s="930"/>
      <c r="AB286" s="930"/>
      <c r="AC286" s="930"/>
      <c r="AE286" s="930"/>
      <c r="AF286" s="930"/>
      <c r="AG286" s="930"/>
      <c r="AH286" s="930"/>
      <c r="AI286" s="930"/>
      <c r="AJ286" s="930"/>
      <c r="AK286" s="930"/>
      <c r="AL286" s="930"/>
      <c r="AM286" s="930"/>
      <c r="AN286" s="930"/>
      <c r="AO286" s="930"/>
      <c r="AP286" s="930"/>
    </row>
    <row r="287" s="931" customFormat="true" ht="15.75" hidden="false" customHeight="false" outlineLevel="0" collapsed="false">
      <c r="A287" s="939"/>
      <c r="B287" s="172"/>
      <c r="C287" s="940"/>
      <c r="D287" s="941"/>
      <c r="E287" s="941"/>
      <c r="F287" s="940"/>
      <c r="G287" s="940"/>
      <c r="H287" s="940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930"/>
      <c r="AA287" s="930"/>
      <c r="AB287" s="930"/>
      <c r="AC287" s="930"/>
      <c r="AE287" s="930"/>
      <c r="AF287" s="930"/>
      <c r="AG287" s="930"/>
      <c r="AH287" s="930"/>
      <c r="AI287" s="930"/>
      <c r="AJ287" s="930"/>
      <c r="AK287" s="930"/>
      <c r="AL287" s="930"/>
      <c r="AM287" s="930"/>
      <c r="AN287" s="930"/>
      <c r="AO287" s="930"/>
      <c r="AP287" s="930"/>
    </row>
    <row r="288" s="176" customFormat="true" ht="15.75" hidden="false" customHeight="false" outlineLevel="0" collapsed="false">
      <c r="A288" s="939"/>
      <c r="B288" s="172"/>
      <c r="C288" s="940"/>
      <c r="D288" s="941"/>
      <c r="E288" s="941"/>
      <c r="F288" s="940"/>
      <c r="G288" s="940"/>
      <c r="H288" s="940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5"/>
      <c r="AA288" s="175"/>
      <c r="AB288" s="175"/>
      <c r="AC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</row>
    <row r="289" s="176" customFormat="true" ht="15.75" hidden="false" customHeight="false" outlineLevel="0" collapsed="false">
      <c r="A289" s="939"/>
      <c r="B289" s="172"/>
      <c r="C289" s="940"/>
      <c r="D289" s="941"/>
      <c r="E289" s="941"/>
      <c r="F289" s="940"/>
      <c r="G289" s="940"/>
      <c r="H289" s="940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5"/>
      <c r="AA289" s="175"/>
      <c r="AB289" s="175"/>
      <c r="AC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</row>
    <row r="290" s="176" customFormat="true" ht="15.75" hidden="false" customHeight="false" outlineLevel="0" collapsed="false">
      <c r="A290" s="939"/>
      <c r="B290" s="172"/>
      <c r="C290" s="940"/>
      <c r="D290" s="941"/>
      <c r="E290" s="941"/>
      <c r="F290" s="940"/>
      <c r="G290" s="940"/>
      <c r="H290" s="940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5"/>
      <c r="AA290" s="175"/>
      <c r="AB290" s="175"/>
      <c r="AC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</row>
    <row r="291" s="176" customFormat="true" ht="15.75" hidden="false" customHeight="false" outlineLevel="0" collapsed="false">
      <c r="A291" s="939"/>
      <c r="B291" s="172"/>
      <c r="C291" s="940"/>
      <c r="D291" s="941"/>
      <c r="E291" s="941"/>
      <c r="F291" s="940"/>
      <c r="G291" s="940"/>
      <c r="H291" s="940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5"/>
      <c r="AA291" s="175"/>
      <c r="AB291" s="175"/>
      <c r="AC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</row>
    <row r="292" s="176" customFormat="true" ht="15.75" hidden="false" customHeight="false" outlineLevel="0" collapsed="false">
      <c r="A292" s="939"/>
      <c r="B292" s="172"/>
      <c r="C292" s="940"/>
      <c r="D292" s="941"/>
      <c r="E292" s="941"/>
      <c r="F292" s="940"/>
      <c r="G292" s="940"/>
      <c r="H292" s="940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5"/>
      <c r="AA292" s="175"/>
      <c r="AB292" s="175"/>
      <c r="AC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</row>
    <row r="293" s="176" customFormat="true" ht="15.75" hidden="false" customHeight="false" outlineLevel="0" collapsed="false">
      <c r="A293" s="939"/>
      <c r="B293" s="172"/>
      <c r="C293" s="940"/>
      <c r="D293" s="941"/>
      <c r="E293" s="941"/>
      <c r="F293" s="940"/>
      <c r="G293" s="940"/>
      <c r="H293" s="940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5"/>
      <c r="AA293" s="175"/>
      <c r="AB293" s="175"/>
      <c r="AC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</row>
    <row r="294" s="176" customFormat="true" ht="15.75" hidden="false" customHeight="false" outlineLevel="0" collapsed="false">
      <c r="A294" s="939"/>
      <c r="B294" s="172"/>
      <c r="C294" s="940"/>
      <c r="D294" s="941"/>
      <c r="E294" s="941"/>
      <c r="F294" s="940"/>
      <c r="G294" s="940"/>
      <c r="H294" s="940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5"/>
      <c r="AA294" s="175"/>
      <c r="AB294" s="175"/>
      <c r="AC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</row>
    <row r="295" s="176" customFormat="true" ht="15.75" hidden="false" customHeight="false" outlineLevel="0" collapsed="false">
      <c r="A295" s="939"/>
      <c r="B295" s="172"/>
      <c r="C295" s="940"/>
      <c r="D295" s="941"/>
      <c r="E295" s="941"/>
      <c r="F295" s="940"/>
      <c r="G295" s="940"/>
      <c r="H295" s="940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5"/>
      <c r="AA295" s="175"/>
      <c r="AB295" s="175"/>
      <c r="AC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</row>
    <row r="296" s="176" customFormat="true" ht="15.75" hidden="false" customHeight="false" outlineLevel="0" collapsed="false">
      <c r="A296" s="939"/>
      <c r="B296" s="172"/>
      <c r="C296" s="940"/>
      <c r="D296" s="941"/>
      <c r="E296" s="941"/>
      <c r="F296" s="940"/>
      <c r="G296" s="940"/>
      <c r="H296" s="940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5"/>
      <c r="AA296" s="175"/>
      <c r="AB296" s="175"/>
      <c r="AC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</row>
    <row r="297" s="176" customFormat="true" ht="15.75" hidden="false" customHeight="false" outlineLevel="0" collapsed="false">
      <c r="A297" s="939"/>
      <c r="B297" s="172"/>
      <c r="C297" s="940"/>
      <c r="D297" s="941"/>
      <c r="E297" s="941"/>
      <c r="F297" s="940"/>
      <c r="G297" s="940"/>
      <c r="H297" s="940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5"/>
      <c r="AA297" s="175"/>
      <c r="AB297" s="175"/>
      <c r="AC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</row>
    <row r="298" s="176" customFormat="true" ht="15.75" hidden="false" customHeight="false" outlineLevel="0" collapsed="false">
      <c r="A298" s="939"/>
      <c r="B298" s="172"/>
      <c r="C298" s="940"/>
      <c r="D298" s="941"/>
      <c r="E298" s="941"/>
      <c r="F298" s="940"/>
      <c r="G298" s="940"/>
      <c r="H298" s="940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5"/>
      <c r="AA298" s="175"/>
      <c r="AB298" s="175"/>
      <c r="AC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</row>
    <row r="299" s="176" customFormat="true" ht="15.75" hidden="false" customHeight="false" outlineLevel="0" collapsed="false">
      <c r="A299" s="939"/>
      <c r="B299" s="172"/>
      <c r="C299" s="940"/>
      <c r="D299" s="941"/>
      <c r="E299" s="941"/>
      <c r="F299" s="940"/>
      <c r="G299" s="940"/>
      <c r="H299" s="940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5"/>
      <c r="AA299" s="175"/>
      <c r="AB299" s="175"/>
      <c r="AC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</row>
    <row r="300" s="176" customFormat="true" ht="15.75" hidden="false" customHeight="false" outlineLevel="0" collapsed="false">
      <c r="A300" s="939"/>
      <c r="B300" s="172"/>
      <c r="C300" s="940"/>
      <c r="D300" s="941"/>
      <c r="E300" s="941"/>
      <c r="F300" s="940"/>
      <c r="G300" s="940"/>
      <c r="H300" s="940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5"/>
      <c r="AA300" s="175"/>
      <c r="AB300" s="175"/>
      <c r="AC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</row>
    <row r="301" s="934" customFormat="true" ht="15.75" hidden="false" customHeight="false" outlineLevel="0" collapsed="false">
      <c r="A301" s="939"/>
      <c r="B301" s="172"/>
      <c r="C301" s="940"/>
      <c r="D301" s="941"/>
      <c r="E301" s="941"/>
      <c r="F301" s="940"/>
      <c r="G301" s="940"/>
      <c r="H301" s="940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933"/>
      <c r="AA301" s="933"/>
      <c r="AB301" s="933"/>
      <c r="AC301" s="933"/>
      <c r="AE301" s="933"/>
      <c r="AF301" s="933"/>
      <c r="AG301" s="933"/>
      <c r="AH301" s="933"/>
      <c r="AI301" s="933"/>
      <c r="AJ301" s="933"/>
      <c r="AK301" s="933"/>
      <c r="AL301" s="933"/>
      <c r="AM301" s="933"/>
      <c r="AN301" s="933"/>
      <c r="AO301" s="933"/>
      <c r="AP301" s="933"/>
    </row>
    <row r="302" s="934" customFormat="true" ht="15.75" hidden="false" customHeight="false" outlineLevel="0" collapsed="false">
      <c r="A302" s="939"/>
      <c r="B302" s="172"/>
      <c r="C302" s="940"/>
      <c r="D302" s="941"/>
      <c r="E302" s="941"/>
      <c r="F302" s="940"/>
      <c r="G302" s="940"/>
      <c r="H302" s="940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933"/>
      <c r="AA302" s="933"/>
      <c r="AB302" s="933"/>
      <c r="AC302" s="933"/>
      <c r="AE302" s="933"/>
      <c r="AF302" s="933"/>
      <c r="AG302" s="933"/>
      <c r="AH302" s="933"/>
      <c r="AI302" s="933"/>
      <c r="AJ302" s="933"/>
      <c r="AK302" s="933"/>
      <c r="AL302" s="933"/>
      <c r="AM302" s="933"/>
      <c r="AN302" s="933"/>
      <c r="AO302" s="933"/>
      <c r="AP302" s="933"/>
    </row>
    <row r="303" s="934" customFormat="true" ht="15.75" hidden="false" customHeight="false" outlineLevel="0" collapsed="false">
      <c r="A303" s="939"/>
      <c r="B303" s="172"/>
      <c r="C303" s="940"/>
      <c r="D303" s="941"/>
      <c r="E303" s="941"/>
      <c r="F303" s="940"/>
      <c r="G303" s="940"/>
      <c r="H303" s="940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933"/>
      <c r="AA303" s="933"/>
      <c r="AB303" s="933"/>
      <c r="AC303" s="933"/>
      <c r="AE303" s="933"/>
      <c r="AF303" s="933"/>
      <c r="AG303" s="933"/>
      <c r="AH303" s="933"/>
      <c r="AI303" s="933"/>
      <c r="AJ303" s="933"/>
      <c r="AK303" s="933"/>
      <c r="AL303" s="933"/>
      <c r="AM303" s="933"/>
      <c r="AN303" s="933"/>
      <c r="AO303" s="933"/>
      <c r="AP303" s="933"/>
    </row>
    <row r="304" s="934" customFormat="true" ht="15.75" hidden="false" customHeight="false" outlineLevel="0" collapsed="false">
      <c r="A304" s="939"/>
      <c r="B304" s="172"/>
      <c r="C304" s="940"/>
      <c r="D304" s="941"/>
      <c r="E304" s="941"/>
      <c r="F304" s="940"/>
      <c r="G304" s="940"/>
      <c r="H304" s="940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933"/>
      <c r="AA304" s="933"/>
      <c r="AB304" s="933"/>
      <c r="AC304" s="933"/>
      <c r="AE304" s="933"/>
      <c r="AF304" s="933"/>
      <c r="AG304" s="933"/>
      <c r="AH304" s="933"/>
      <c r="AI304" s="933"/>
      <c r="AJ304" s="933"/>
      <c r="AK304" s="933"/>
      <c r="AL304" s="933"/>
      <c r="AM304" s="933"/>
      <c r="AN304" s="933"/>
      <c r="AO304" s="933"/>
      <c r="AP304" s="933"/>
    </row>
    <row r="305" s="934" customFormat="true" ht="15.75" hidden="false" customHeight="false" outlineLevel="0" collapsed="false">
      <c r="A305" s="939"/>
      <c r="B305" s="172"/>
      <c r="C305" s="940"/>
      <c r="D305" s="941"/>
      <c r="E305" s="941"/>
      <c r="F305" s="940"/>
      <c r="G305" s="940"/>
      <c r="H305" s="940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933"/>
      <c r="AA305" s="933"/>
      <c r="AB305" s="933"/>
      <c r="AC305" s="933"/>
      <c r="AE305" s="933"/>
      <c r="AF305" s="933"/>
      <c r="AG305" s="933"/>
      <c r="AH305" s="933"/>
      <c r="AI305" s="933"/>
      <c r="AJ305" s="933"/>
      <c r="AK305" s="933"/>
      <c r="AL305" s="933"/>
      <c r="AM305" s="933"/>
      <c r="AN305" s="933"/>
      <c r="AO305" s="933"/>
      <c r="AP305" s="933"/>
    </row>
    <row r="306" s="934" customFormat="true" ht="15.75" hidden="false" customHeight="false" outlineLevel="0" collapsed="false">
      <c r="A306" s="939"/>
      <c r="B306" s="172"/>
      <c r="C306" s="940"/>
      <c r="D306" s="941"/>
      <c r="E306" s="941"/>
      <c r="F306" s="940"/>
      <c r="G306" s="940"/>
      <c r="H306" s="940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933"/>
      <c r="AA306" s="933"/>
      <c r="AB306" s="933"/>
      <c r="AC306" s="933"/>
      <c r="AE306" s="933"/>
      <c r="AF306" s="933"/>
      <c r="AG306" s="933"/>
      <c r="AH306" s="933"/>
      <c r="AI306" s="933"/>
      <c r="AJ306" s="933"/>
      <c r="AK306" s="933"/>
      <c r="AL306" s="933"/>
      <c r="AM306" s="933"/>
      <c r="AN306" s="933"/>
      <c r="AO306" s="933"/>
      <c r="AP306" s="933"/>
    </row>
    <row r="307" s="934" customFormat="true" ht="15.75" hidden="false" customHeight="false" outlineLevel="0" collapsed="false">
      <c r="A307" s="939"/>
      <c r="B307" s="172"/>
      <c r="C307" s="940"/>
      <c r="D307" s="941"/>
      <c r="E307" s="941"/>
      <c r="F307" s="940"/>
      <c r="G307" s="940"/>
      <c r="H307" s="940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933"/>
      <c r="AA307" s="933"/>
      <c r="AB307" s="933"/>
      <c r="AC307" s="933"/>
      <c r="AE307" s="933"/>
      <c r="AF307" s="933"/>
      <c r="AG307" s="933"/>
      <c r="AH307" s="933"/>
      <c r="AI307" s="933"/>
      <c r="AJ307" s="933"/>
      <c r="AK307" s="933"/>
      <c r="AL307" s="933"/>
      <c r="AM307" s="933"/>
      <c r="AN307" s="933"/>
      <c r="AO307" s="933"/>
      <c r="AP307" s="933"/>
    </row>
    <row r="308" s="934" customFormat="true" ht="15.75" hidden="false" customHeight="false" outlineLevel="0" collapsed="false">
      <c r="A308" s="939"/>
      <c r="B308" s="172"/>
      <c r="C308" s="940"/>
      <c r="D308" s="941"/>
      <c r="E308" s="941"/>
      <c r="F308" s="940"/>
      <c r="G308" s="940"/>
      <c r="H308" s="940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933"/>
      <c r="AA308" s="933"/>
      <c r="AB308" s="933"/>
      <c r="AC308" s="933"/>
      <c r="AE308" s="933"/>
      <c r="AF308" s="933"/>
      <c r="AG308" s="933"/>
      <c r="AH308" s="933"/>
      <c r="AI308" s="933"/>
      <c r="AJ308" s="933"/>
      <c r="AK308" s="933"/>
      <c r="AL308" s="933"/>
      <c r="AM308" s="933"/>
      <c r="AN308" s="933"/>
      <c r="AO308" s="933"/>
      <c r="AP308" s="933"/>
    </row>
    <row r="309" s="937" customFormat="true" ht="15.75" hidden="false" customHeight="false" outlineLevel="0" collapsed="false">
      <c r="A309" s="939"/>
      <c r="B309" s="172"/>
      <c r="C309" s="940"/>
      <c r="D309" s="941"/>
      <c r="E309" s="941"/>
      <c r="F309" s="940"/>
      <c r="G309" s="940"/>
      <c r="H309" s="940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936"/>
      <c r="AA309" s="936"/>
      <c r="AB309" s="936"/>
      <c r="AC309" s="936"/>
      <c r="AE309" s="936"/>
      <c r="AF309" s="936"/>
      <c r="AG309" s="936"/>
      <c r="AH309" s="936"/>
      <c r="AI309" s="936"/>
      <c r="AJ309" s="936"/>
      <c r="AK309" s="936"/>
      <c r="AL309" s="936"/>
      <c r="AM309" s="936"/>
      <c r="AN309" s="936"/>
      <c r="AO309" s="936"/>
      <c r="AP309" s="936"/>
    </row>
    <row r="310" s="934" customFormat="true" ht="15.75" hidden="false" customHeight="false" outlineLevel="0" collapsed="false">
      <c r="A310" s="939"/>
      <c r="B310" s="172"/>
      <c r="C310" s="940"/>
      <c r="D310" s="941"/>
      <c r="E310" s="941"/>
      <c r="F310" s="940"/>
      <c r="G310" s="940"/>
      <c r="H310" s="940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933"/>
      <c r="AA310" s="933"/>
      <c r="AB310" s="933"/>
      <c r="AC310" s="933"/>
      <c r="AE310" s="933"/>
      <c r="AF310" s="933"/>
      <c r="AG310" s="933"/>
      <c r="AH310" s="933"/>
      <c r="AI310" s="933"/>
      <c r="AJ310" s="933"/>
      <c r="AK310" s="933"/>
      <c r="AL310" s="933"/>
      <c r="AM310" s="933"/>
      <c r="AN310" s="933"/>
      <c r="AO310" s="933"/>
      <c r="AP310" s="933"/>
    </row>
    <row r="311" s="934" customFormat="true" ht="15.75" hidden="false" customHeight="false" outlineLevel="0" collapsed="false">
      <c r="A311" s="939"/>
      <c r="B311" s="172"/>
      <c r="C311" s="940"/>
      <c r="D311" s="941"/>
      <c r="E311" s="941"/>
      <c r="F311" s="940"/>
      <c r="G311" s="940"/>
      <c r="H311" s="940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933"/>
      <c r="AA311" s="933"/>
      <c r="AB311" s="933"/>
      <c r="AC311" s="933"/>
      <c r="AE311" s="933"/>
      <c r="AF311" s="933"/>
      <c r="AG311" s="933"/>
      <c r="AH311" s="933"/>
      <c r="AI311" s="933"/>
      <c r="AJ311" s="933"/>
      <c r="AK311" s="933"/>
      <c r="AL311" s="933"/>
      <c r="AM311" s="933"/>
      <c r="AN311" s="933"/>
      <c r="AO311" s="933"/>
      <c r="AP311" s="933"/>
    </row>
    <row r="312" s="934" customFormat="true" ht="15.75" hidden="false" customHeight="false" outlineLevel="0" collapsed="false">
      <c r="A312" s="939"/>
      <c r="B312" s="172"/>
      <c r="C312" s="940"/>
      <c r="D312" s="941"/>
      <c r="E312" s="941"/>
      <c r="F312" s="940"/>
      <c r="G312" s="940"/>
      <c r="H312" s="940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933"/>
      <c r="AA312" s="933"/>
      <c r="AB312" s="933"/>
      <c r="AC312" s="933"/>
      <c r="AE312" s="933"/>
      <c r="AF312" s="933"/>
      <c r="AG312" s="933"/>
      <c r="AH312" s="933"/>
      <c r="AI312" s="933"/>
      <c r="AJ312" s="933"/>
      <c r="AK312" s="933"/>
      <c r="AL312" s="933"/>
      <c r="AM312" s="933"/>
      <c r="AN312" s="933"/>
      <c r="AO312" s="933"/>
      <c r="AP312" s="933"/>
    </row>
    <row r="313" s="934" customFormat="true" ht="15.75" hidden="false" customHeight="false" outlineLevel="0" collapsed="false">
      <c r="A313" s="939"/>
      <c r="B313" s="172"/>
      <c r="C313" s="940"/>
      <c r="D313" s="941"/>
      <c r="E313" s="941"/>
      <c r="F313" s="940"/>
      <c r="G313" s="940"/>
      <c r="H313" s="940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933"/>
      <c r="AA313" s="933"/>
      <c r="AB313" s="933"/>
      <c r="AC313" s="933"/>
      <c r="AE313" s="933"/>
      <c r="AF313" s="933"/>
      <c r="AG313" s="933"/>
      <c r="AH313" s="933"/>
      <c r="AI313" s="933"/>
      <c r="AJ313" s="933"/>
      <c r="AK313" s="933"/>
      <c r="AL313" s="933"/>
      <c r="AM313" s="933"/>
      <c r="AN313" s="933"/>
      <c r="AO313" s="933"/>
      <c r="AP313" s="933"/>
    </row>
    <row r="314" s="934" customFormat="true" ht="15.75" hidden="false" customHeight="false" outlineLevel="0" collapsed="false">
      <c r="A314" s="939"/>
      <c r="B314" s="172"/>
      <c r="C314" s="940"/>
      <c r="D314" s="941"/>
      <c r="E314" s="941"/>
      <c r="F314" s="940"/>
      <c r="G314" s="940"/>
      <c r="H314" s="940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933"/>
      <c r="AA314" s="933"/>
      <c r="AB314" s="933"/>
      <c r="AC314" s="933"/>
      <c r="AE314" s="933"/>
      <c r="AF314" s="933"/>
      <c r="AG314" s="933"/>
      <c r="AH314" s="933"/>
      <c r="AI314" s="933"/>
      <c r="AJ314" s="933"/>
      <c r="AK314" s="933"/>
      <c r="AL314" s="933"/>
      <c r="AM314" s="933"/>
      <c r="AN314" s="933"/>
      <c r="AO314" s="933"/>
      <c r="AP314" s="933"/>
    </row>
    <row r="315" s="934" customFormat="true" ht="15.75" hidden="false" customHeight="false" outlineLevel="0" collapsed="false">
      <c r="A315" s="939"/>
      <c r="B315" s="172"/>
      <c r="C315" s="940"/>
      <c r="D315" s="941"/>
      <c r="E315" s="941"/>
      <c r="F315" s="940"/>
      <c r="G315" s="940"/>
      <c r="H315" s="940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933"/>
      <c r="AA315" s="933"/>
      <c r="AB315" s="933"/>
      <c r="AC315" s="933"/>
      <c r="AE315" s="933"/>
      <c r="AF315" s="933"/>
      <c r="AG315" s="933"/>
      <c r="AH315" s="933"/>
      <c r="AI315" s="933"/>
      <c r="AJ315" s="933"/>
      <c r="AK315" s="933"/>
      <c r="AL315" s="933"/>
      <c r="AM315" s="933"/>
      <c r="AN315" s="933"/>
      <c r="AO315" s="933"/>
      <c r="AP315" s="933"/>
    </row>
    <row r="316" s="934" customFormat="true" ht="15.75" hidden="false" customHeight="false" outlineLevel="0" collapsed="false">
      <c r="A316" s="939"/>
      <c r="B316" s="172"/>
      <c r="C316" s="940"/>
      <c r="D316" s="941"/>
      <c r="E316" s="941"/>
      <c r="F316" s="940"/>
      <c r="G316" s="940"/>
      <c r="H316" s="940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933"/>
      <c r="AA316" s="933"/>
      <c r="AB316" s="933"/>
      <c r="AC316" s="933"/>
      <c r="AE316" s="933"/>
      <c r="AF316" s="933"/>
      <c r="AG316" s="933"/>
      <c r="AH316" s="933"/>
      <c r="AI316" s="933"/>
      <c r="AJ316" s="933"/>
      <c r="AK316" s="933"/>
      <c r="AL316" s="933"/>
      <c r="AM316" s="933"/>
      <c r="AN316" s="933"/>
      <c r="AO316" s="933"/>
      <c r="AP316" s="933"/>
    </row>
    <row r="317" s="934" customFormat="true" ht="15.75" hidden="false" customHeight="false" outlineLevel="0" collapsed="false">
      <c r="A317" s="939"/>
      <c r="B317" s="172"/>
      <c r="C317" s="940"/>
      <c r="D317" s="941"/>
      <c r="E317" s="941"/>
      <c r="F317" s="940"/>
      <c r="G317" s="940"/>
      <c r="H317" s="940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933"/>
      <c r="AA317" s="933"/>
      <c r="AB317" s="933"/>
      <c r="AC317" s="933"/>
      <c r="AE317" s="933"/>
      <c r="AF317" s="933"/>
      <c r="AG317" s="933"/>
      <c r="AH317" s="933"/>
      <c r="AI317" s="933"/>
      <c r="AJ317" s="933"/>
      <c r="AK317" s="933"/>
      <c r="AL317" s="933"/>
      <c r="AM317" s="933"/>
      <c r="AN317" s="933"/>
      <c r="AO317" s="933"/>
      <c r="AP317" s="933"/>
    </row>
    <row r="318" s="176" customFormat="true" ht="15.75" hidden="false" customHeight="false" outlineLevel="0" collapsed="false">
      <c r="A318" s="939"/>
      <c r="B318" s="172"/>
      <c r="C318" s="940"/>
      <c r="D318" s="941"/>
      <c r="E318" s="941"/>
      <c r="F318" s="940"/>
      <c r="G318" s="940"/>
      <c r="H318" s="940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5"/>
      <c r="AA318" s="175"/>
      <c r="AB318" s="175"/>
      <c r="AC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</row>
    <row r="319" s="176" customFormat="true" ht="15.75" hidden="false" customHeight="false" outlineLevel="0" collapsed="false">
      <c r="A319" s="939"/>
      <c r="B319" s="172"/>
      <c r="C319" s="940"/>
      <c r="D319" s="941"/>
      <c r="E319" s="941"/>
      <c r="F319" s="940"/>
      <c r="G319" s="940"/>
      <c r="H319" s="940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5"/>
      <c r="AA319" s="175"/>
      <c r="AB319" s="175"/>
      <c r="AC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</row>
    <row r="320" s="176" customFormat="true" ht="15.75" hidden="false" customHeight="false" outlineLevel="0" collapsed="false">
      <c r="A320" s="939"/>
      <c r="B320" s="172"/>
      <c r="C320" s="940"/>
      <c r="D320" s="941"/>
      <c r="E320" s="941"/>
      <c r="F320" s="940"/>
      <c r="G320" s="940"/>
      <c r="H320" s="940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5"/>
      <c r="AA320" s="175"/>
      <c r="AB320" s="175"/>
      <c r="AC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</row>
    <row r="321" s="176" customFormat="true" ht="15.75" hidden="false" customHeight="false" outlineLevel="0" collapsed="false">
      <c r="A321" s="939"/>
      <c r="B321" s="172"/>
      <c r="C321" s="940"/>
      <c r="D321" s="941"/>
      <c r="E321" s="941"/>
      <c r="F321" s="940"/>
      <c r="G321" s="940"/>
      <c r="H321" s="940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5"/>
      <c r="AA321" s="175"/>
      <c r="AB321" s="175"/>
      <c r="AC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</row>
    <row r="322" s="176" customFormat="true" ht="15.75" hidden="false" customHeight="false" outlineLevel="0" collapsed="false">
      <c r="A322" s="939"/>
      <c r="B322" s="172"/>
      <c r="C322" s="940"/>
      <c r="D322" s="941"/>
      <c r="E322" s="941"/>
      <c r="F322" s="940"/>
      <c r="G322" s="940"/>
      <c r="H322" s="940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5"/>
      <c r="AA322" s="175"/>
      <c r="AB322" s="175"/>
      <c r="AC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</row>
    <row r="323" s="176" customFormat="true" ht="15.75" hidden="false" customHeight="false" outlineLevel="0" collapsed="false">
      <c r="A323" s="939"/>
      <c r="B323" s="172"/>
      <c r="C323" s="940"/>
      <c r="D323" s="941"/>
      <c r="E323" s="941"/>
      <c r="F323" s="940"/>
      <c r="G323" s="940"/>
      <c r="H323" s="940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5"/>
      <c r="AA323" s="175"/>
      <c r="AB323" s="175"/>
      <c r="AC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</row>
    <row r="324" s="176" customFormat="true" ht="15.75" hidden="false" customHeight="false" outlineLevel="0" collapsed="false">
      <c r="A324" s="939"/>
      <c r="B324" s="172"/>
      <c r="C324" s="940"/>
      <c r="D324" s="941"/>
      <c r="E324" s="941"/>
      <c r="F324" s="940"/>
      <c r="G324" s="940"/>
      <c r="H324" s="940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5"/>
      <c r="AA324" s="175"/>
      <c r="AB324" s="175"/>
      <c r="AC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</row>
    <row r="325" s="176" customFormat="true" ht="15.75" hidden="false" customHeight="false" outlineLevel="0" collapsed="false">
      <c r="A325" s="939"/>
      <c r="B325" s="172"/>
      <c r="C325" s="940"/>
      <c r="D325" s="941"/>
      <c r="E325" s="941"/>
      <c r="F325" s="940"/>
      <c r="G325" s="940"/>
      <c r="H325" s="940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5"/>
      <c r="AA325" s="175"/>
      <c r="AB325" s="175"/>
      <c r="AC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</row>
    <row r="326" s="176" customFormat="true" ht="15.75" hidden="false" customHeight="false" outlineLevel="0" collapsed="false">
      <c r="A326" s="939"/>
      <c r="B326" s="172"/>
      <c r="C326" s="940"/>
      <c r="D326" s="941"/>
      <c r="E326" s="941"/>
      <c r="F326" s="940"/>
      <c r="G326" s="940"/>
      <c r="H326" s="940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5"/>
      <c r="AA326" s="175"/>
      <c r="AB326" s="175"/>
      <c r="AC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</row>
    <row r="327" s="176" customFormat="true" ht="15.75" hidden="false" customHeight="false" outlineLevel="0" collapsed="false">
      <c r="A327" s="939"/>
      <c r="B327" s="172"/>
      <c r="C327" s="940"/>
      <c r="D327" s="941"/>
      <c r="E327" s="941"/>
      <c r="F327" s="940"/>
      <c r="G327" s="940"/>
      <c r="H327" s="940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5"/>
      <c r="AA327" s="175"/>
      <c r="AB327" s="175"/>
      <c r="AC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</row>
    <row r="328" s="176" customFormat="true" ht="15.75" hidden="false" customHeight="false" outlineLevel="0" collapsed="false">
      <c r="A328" s="939"/>
      <c r="B328" s="172"/>
      <c r="C328" s="940"/>
      <c r="D328" s="941"/>
      <c r="E328" s="941"/>
      <c r="F328" s="940"/>
      <c r="G328" s="940"/>
      <c r="H328" s="940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5"/>
      <c r="AA328" s="175"/>
      <c r="AB328" s="175"/>
      <c r="AC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</row>
    <row r="329" s="176" customFormat="true" ht="15.75" hidden="false" customHeight="false" outlineLevel="0" collapsed="false">
      <c r="A329" s="939"/>
      <c r="B329" s="172"/>
      <c r="C329" s="940"/>
      <c r="D329" s="941"/>
      <c r="E329" s="941"/>
      <c r="F329" s="940"/>
      <c r="G329" s="940"/>
      <c r="H329" s="940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5"/>
      <c r="AA329" s="175"/>
      <c r="AB329" s="175"/>
      <c r="AC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</row>
    <row r="330" s="176" customFormat="true" ht="15.75" hidden="false" customHeight="false" outlineLevel="0" collapsed="false">
      <c r="A330" s="939"/>
      <c r="B330" s="172"/>
      <c r="C330" s="940"/>
      <c r="D330" s="941"/>
      <c r="E330" s="941"/>
      <c r="F330" s="940"/>
      <c r="G330" s="940"/>
      <c r="H330" s="940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5"/>
      <c r="AA330" s="175"/>
      <c r="AB330" s="175"/>
      <c r="AC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</row>
  </sheetData>
  <mergeCells count="6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76:B76"/>
    <mergeCell ref="A85:F85"/>
    <mergeCell ref="A86:F86"/>
    <mergeCell ref="A87:F88"/>
    <mergeCell ref="A90:Y90"/>
    <mergeCell ref="A120:F120"/>
    <mergeCell ref="A148:Y148"/>
    <mergeCell ref="A149:Y149"/>
    <mergeCell ref="A176:Y176"/>
    <mergeCell ref="A199:Y199"/>
    <mergeCell ref="A203:Y203"/>
    <mergeCell ref="A211:Y211"/>
    <mergeCell ref="A217:Y217"/>
    <mergeCell ref="A221:F221"/>
    <mergeCell ref="A222:Y222"/>
    <mergeCell ref="A226:Y226"/>
    <mergeCell ref="A227:Y227"/>
    <mergeCell ref="A229:F229"/>
    <mergeCell ref="A231:Y231"/>
    <mergeCell ref="A232:F232"/>
    <mergeCell ref="A233:M233"/>
    <mergeCell ref="A234:M234"/>
    <mergeCell ref="A235:M235"/>
    <mergeCell ref="A236:M236"/>
    <mergeCell ref="A237:M237"/>
    <mergeCell ref="N238:P238"/>
    <mergeCell ref="Q238:S238"/>
    <mergeCell ref="T238:V238"/>
    <mergeCell ref="W238:Y238"/>
    <mergeCell ref="D239:F239"/>
    <mergeCell ref="H239:J239"/>
    <mergeCell ref="D240:F240"/>
    <mergeCell ref="H240:J240"/>
    <mergeCell ref="H241:J241"/>
    <mergeCell ref="D242:F242"/>
    <mergeCell ref="H242:J242"/>
    <mergeCell ref="B246:Y24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s">
        <v>605</v>
      </c>
    </row>
    <row r="5" customFormat="false" ht="94.5" hidden="false" customHeight="false" outlineLevel="0" collapsed="false">
      <c r="A5" s="1724" t="s">
        <v>335</v>
      </c>
      <c r="B5" s="1211" t="s">
        <v>485</v>
      </c>
      <c r="C5" s="1725"/>
      <c r="D5" s="875" t="n">
        <v>12</v>
      </c>
      <c r="E5" s="1726"/>
      <c r="F5" s="1727"/>
      <c r="G5" s="1728" t="n">
        <v>3</v>
      </c>
      <c r="H5" s="873" t="n">
        <f aca="false">$G5*30</f>
        <v>90</v>
      </c>
      <c r="I5" s="1729" t="n">
        <f aca="false">SUM($J5:$L5)</f>
        <v>24</v>
      </c>
      <c r="J5" s="1730" t="n">
        <v>16</v>
      </c>
      <c r="K5" s="1731"/>
      <c r="L5" s="1731" t="n">
        <v>8</v>
      </c>
      <c r="M5" s="1732" t="n">
        <f aca="false">$H5-$I5</f>
        <v>66</v>
      </c>
    </row>
    <row r="6" customFormat="false" ht="12.75" hidden="false" customHeight="false" outlineLevel="0" collapsed="false">
      <c r="I6" s="0" t="n">
        <v>30</v>
      </c>
      <c r="J6" s="0" t="n">
        <v>20</v>
      </c>
      <c r="L6" s="0" t="n">
        <v>10</v>
      </c>
    </row>
    <row r="13" customFormat="false" ht="12.75" hidden="false" customHeight="false" outlineLevel="0" collapsed="false">
      <c r="E13" s="0" t="n">
        <f aca="false">27*30</f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User</cp:lastModifiedBy>
  <cp:lastPrinted>2018-07-01T13:25:42Z</cp:lastPrinted>
  <dcterms:modified xsi:type="dcterms:W3CDTF">2018-08-24T10:38:39Z</dcterms:modified>
  <cp:revision>0</cp:revision>
  <dc:subject/>
  <dc:title/>
</cp:coreProperties>
</file>